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уточн. " sheetId="1" state="visible" r:id="rId2"/>
  </sheets>
  <definedNames>
    <definedName function="false" hidden="false" localSheetId="0" name="_xlnm.Print_Area" vbProcedure="false">'2009 уточн. 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Совета побединского сельского поселения</t>
  </si>
  <si>
    <t xml:space="preserve">от 25 декабря  2012г  №19</t>
  </si>
  <si>
    <t xml:space="preserve">Объем межбюджетных трансфертов бюджету  Побединского сельского поселения </t>
  </si>
  <si>
    <t xml:space="preserve">из районного  бюджета на 2012г.</t>
  </si>
  <si>
    <t xml:space="preserve">тыс. руб</t>
  </si>
  <si>
    <t xml:space="preserve">тыс.руб.</t>
  </si>
  <si>
    <t xml:space="preserve">Наименование безвозмездных поступлений</t>
  </si>
  <si>
    <t xml:space="preserve">Сумма </t>
  </si>
  <si>
    <t xml:space="preserve">Изменения</t>
  </si>
  <si>
    <t xml:space="preserve">Сумма</t>
  </si>
  <si>
    <t xml:space="preserve">Дотации на выравнивание бюджетной обеспеченности из областного фонда финансовой поддержки муниципальных район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государственных полномочий по обеспечению жилыми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Прочие межбюджетные трансферты на сокращение диферинциации в размещении налогооблагаемой базы в сельском поселении</t>
  </si>
  <si>
    <t xml:space="preserve">Межбюджетные трансферты на утилизацию ТБО (свалки)</t>
  </si>
  <si>
    <t xml:space="preserve">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(в части субсидии)</t>
  </si>
  <si>
    <t xml:space="preserve">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</t>
  </si>
  <si>
    <t xml:space="preserve">Межбюджетные трансферты  на оплату труда руководителям и специалистам учреждений культуры</t>
  </si>
  <si>
    <t xml:space="preserve">Межбюджетные трансферты на сокращение дифференциации в размещении налогооблагаемой базы в муниципальных образованиях</t>
  </si>
  <si>
    <t xml:space="preserve">Межбюджетные трансферты на организацию благоустройства территории (в части субсидии</t>
  </si>
  <si>
    <t xml:space="preserve">Межбюджетные трансферты на ремонт водопроводов, приобретение оборудования для котельной (котлы)</t>
  </si>
  <si>
    <t xml:space="preserve">Межбюджетные трансферты на укрепление материально-технической базы (приоретение коньков)</t>
  </si>
  <si>
    <t xml:space="preserve">Межбюджетные трансферты на устройство противопожарных защитных (минерализированных) полос для защиты населенных пунктов, приобретение ранцевых опрыскивателей</t>
  </si>
  <si>
    <t xml:space="preserve">Межбюджетные трансферты на организацию мероприятий в рамках МЦП "Развитие общего образования Шегарского района на 2011-2013 годы"</t>
  </si>
  <si>
    <t xml:space="preserve">Межбюджетные трансферты на подготовку генеральных планов, правил землепользования и застройки</t>
  </si>
  <si>
    <t xml:space="preserve">Межбюджетные трансферты на проведение мероприятий направленных на подготовку и проведение выборов глав сельских поселений и депутатов Советов сельских поселений</t>
  </si>
  <si>
    <t xml:space="preserve">Межбюджетные трансферты  на восстановление расходов, связанные с приобретением пиломатериала, связанные с Всероссийской тренировкой по Гражданской обороне </t>
  </si>
  <si>
    <t xml:space="preserve">Межбюджетные трансферты  на приобретение снегоуборщика</t>
  </si>
  <si>
    <t xml:space="preserve">Межбюджетные трансферты  на приобретение сирен для оповещения населения на случай чрезвычайной ситуации</t>
  </si>
  <si>
    <t xml:space="preserve">Межбюджетные трансферты на проведение  обязательного энергетического обследования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75" zoomScalePageLayoutView="85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1" width="14.28"/>
    <col collapsed="false" customWidth="true" hidden="false" outlineLevel="0" max="3" min="3" style="2" width="13.28"/>
    <col collapsed="false" customWidth="true" hidden="false" outlineLevel="0" max="4" min="4" style="1" width="13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3"/>
      <c r="D3" s="3" t="s">
        <v>2</v>
      </c>
    </row>
    <row r="4" s="1" customFormat="true" ht="12.75" hidden="false" customHeight="false" outlineLevel="0" collapsed="false"/>
    <row r="5" s="1" customFormat="true" ht="16.5" hidden="false" customHeight="false" outlineLevel="0" collapsed="false">
      <c r="A5" s="6" t="s">
        <v>3</v>
      </c>
      <c r="B5" s="7"/>
      <c r="C5" s="7"/>
      <c r="D5" s="7"/>
    </row>
    <row r="6" s="1" customFormat="true" ht="16.5" hidden="false" customHeight="false" outlineLevel="0" collapsed="false">
      <c r="A6" s="6" t="s">
        <v>4</v>
      </c>
      <c r="B6" s="7"/>
      <c r="C6" s="7"/>
      <c r="D6" s="7"/>
    </row>
    <row r="7" s="1" customFormat="true" ht="16.5" hidden="false" customHeight="false" outlineLevel="0" collapsed="false">
      <c r="A7" s="8"/>
      <c r="B7" s="9" t="s">
        <v>5</v>
      </c>
      <c r="C7" s="10"/>
      <c r="D7" s="10" t="s">
        <v>6</v>
      </c>
    </row>
    <row r="8" s="1" customFormat="tru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s="1" customFormat="true" ht="32.25" hidden="true" customHeight="true" outlineLevel="0" collapsed="false">
      <c r="A9" s="11"/>
      <c r="B9" s="11"/>
      <c r="C9" s="11"/>
      <c r="D9" s="11"/>
    </row>
    <row r="10" s="1" customFormat="true" ht="35.25" hidden="false" customHeight="true" outlineLevel="0" collapsed="false">
      <c r="A10" s="12" t="s">
        <v>11</v>
      </c>
      <c r="B10" s="13" t="n">
        <v>907</v>
      </c>
      <c r="C10" s="13"/>
      <c r="D10" s="13" t="n">
        <f aca="false">B10+C10</f>
        <v>907</v>
      </c>
    </row>
    <row r="11" s="1" customFormat="true" ht="19.15" hidden="false" customHeight="true" outlineLevel="0" collapsed="false">
      <c r="A11" s="12"/>
      <c r="B11" s="14" t="n">
        <f aca="false">SUM(B10:B10)</f>
        <v>907</v>
      </c>
      <c r="C11" s="14" t="n">
        <f aca="false">SUM(C10:C10)</f>
        <v>0</v>
      </c>
      <c r="D11" s="14" t="n">
        <f aca="false">SUM(D10:D10)</f>
        <v>907</v>
      </c>
    </row>
    <row r="12" s="1" customFormat="true" ht="47.25" hidden="false" customHeight="true" outlineLevel="0" collapsed="false">
      <c r="A12" s="12" t="s">
        <v>12</v>
      </c>
      <c r="B12" s="13" t="n">
        <v>66</v>
      </c>
      <c r="C12" s="13"/>
      <c r="D12" s="13" t="n">
        <f aca="false">B12+C12</f>
        <v>66</v>
      </c>
    </row>
    <row r="13" s="1" customFormat="true" ht="55.5" hidden="false" customHeight="true" outlineLevel="0" collapsed="false">
      <c r="A13" s="12" t="s">
        <v>13</v>
      </c>
      <c r="B13" s="13" t="n">
        <v>676.6</v>
      </c>
      <c r="C13" s="13" t="n">
        <v>660</v>
      </c>
      <c r="D13" s="13" t="n">
        <f aca="false">B13+C13</f>
        <v>1336.6</v>
      </c>
    </row>
    <row r="14" s="1" customFormat="true" ht="18" hidden="false" customHeight="true" outlineLevel="0" collapsed="false">
      <c r="A14" s="12"/>
      <c r="B14" s="14" t="n">
        <f aca="false">B12+B13</f>
        <v>742.6</v>
      </c>
      <c r="C14" s="15" t="n">
        <f aca="false">C12+C13</f>
        <v>660</v>
      </c>
      <c r="D14" s="14" t="n">
        <f aca="false">D12+D13</f>
        <v>1402.6</v>
      </c>
    </row>
    <row r="15" s="1" customFormat="true" ht="33" hidden="false" customHeight="true" outlineLevel="0" collapsed="false">
      <c r="A15" s="12" t="s">
        <v>14</v>
      </c>
      <c r="B15" s="13" t="n">
        <v>362</v>
      </c>
      <c r="C15" s="15"/>
      <c r="D15" s="14"/>
    </row>
    <row r="16" s="1" customFormat="true" ht="23.25" hidden="false" customHeight="true" outlineLevel="0" collapsed="false">
      <c r="A16" s="12" t="s">
        <v>15</v>
      </c>
      <c r="B16" s="13" t="n">
        <v>90</v>
      </c>
      <c r="C16" s="13" t="n">
        <f aca="false">65+25</f>
        <v>90</v>
      </c>
      <c r="D16" s="13" t="n">
        <f aca="false">B16+C16</f>
        <v>180</v>
      </c>
    </row>
    <row r="17" s="1" customFormat="true" ht="49.5" hidden="false" customHeight="false" outlineLevel="0" collapsed="false">
      <c r="A17" s="16" t="s">
        <v>16</v>
      </c>
      <c r="B17" s="13" t="n">
        <v>219</v>
      </c>
      <c r="C17" s="13" t="n">
        <v>-34</v>
      </c>
      <c r="D17" s="13" t="n">
        <f aca="false">B17+C17</f>
        <v>185</v>
      </c>
    </row>
    <row r="18" s="1" customFormat="true" ht="49.5" hidden="false" customHeight="false" outlineLevel="0" collapsed="false">
      <c r="A18" s="12" t="s">
        <v>17</v>
      </c>
      <c r="B18" s="13" t="n">
        <v>75</v>
      </c>
      <c r="C18" s="13" t="n">
        <f aca="false">34+8.1</f>
        <v>42.1</v>
      </c>
      <c r="D18" s="13" t="n">
        <f aca="false">B18+C18</f>
        <v>117.1</v>
      </c>
    </row>
    <row r="19" s="1" customFormat="true" ht="31.5" hidden="false" customHeight="true" outlineLevel="0" collapsed="false">
      <c r="A19" s="12" t="s">
        <v>18</v>
      </c>
      <c r="B19" s="13" t="n">
        <v>15</v>
      </c>
      <c r="C19" s="13" t="n">
        <f aca="false">-0.7+1+7.3-9.4</f>
        <v>-1.8</v>
      </c>
      <c r="D19" s="13" t="n">
        <f aca="false">B19+C19</f>
        <v>13.2</v>
      </c>
    </row>
    <row r="20" s="1" customFormat="true" ht="33" hidden="true" customHeight="false" outlineLevel="0" collapsed="false">
      <c r="A20" s="12" t="s">
        <v>19</v>
      </c>
      <c r="B20" s="13"/>
      <c r="C20" s="13"/>
      <c r="D20" s="13" t="n">
        <v>2100</v>
      </c>
    </row>
    <row r="21" s="1" customFormat="true" ht="31.5" hidden="false" customHeight="true" outlineLevel="0" collapsed="false">
      <c r="A21" s="12" t="s">
        <v>20</v>
      </c>
      <c r="B21" s="13" t="n">
        <v>376</v>
      </c>
      <c r="C21" s="13"/>
      <c r="D21" s="13" t="n">
        <f aca="false">B21</f>
        <v>376</v>
      </c>
    </row>
    <row r="22" s="1" customFormat="true" ht="33" hidden="false" customHeight="false" outlineLevel="0" collapsed="false">
      <c r="A22" s="12" t="s">
        <v>21</v>
      </c>
      <c r="B22" s="13" t="n">
        <v>457</v>
      </c>
      <c r="C22" s="13"/>
      <c r="D22" s="13" t="n">
        <f aca="false">B22</f>
        <v>457</v>
      </c>
    </row>
    <row r="23" s="1" customFormat="true" ht="33" hidden="false" customHeight="false" outlineLevel="0" collapsed="false">
      <c r="A23" s="12" t="s">
        <v>22</v>
      </c>
      <c r="B23" s="13"/>
      <c r="C23" s="13" t="n">
        <v>30</v>
      </c>
      <c r="D23" s="13" t="n">
        <v>30</v>
      </c>
    </row>
    <row r="24" s="1" customFormat="true" ht="49.5" hidden="false" customHeight="false" outlineLevel="0" collapsed="false">
      <c r="A24" s="12" t="s">
        <v>23</v>
      </c>
      <c r="B24" s="13"/>
      <c r="C24" s="13" t="n">
        <f aca="false">9.4-3</f>
        <v>6.4</v>
      </c>
      <c r="D24" s="13" t="n">
        <f aca="false">B24+C24</f>
        <v>6.4</v>
      </c>
    </row>
    <row r="25" s="1" customFormat="true" ht="36" hidden="false" customHeight="true" outlineLevel="0" collapsed="false">
      <c r="A25" s="12" t="s">
        <v>24</v>
      </c>
      <c r="B25" s="13"/>
      <c r="C25" s="13" t="n">
        <f aca="false">7-3.9</f>
        <v>3.1</v>
      </c>
      <c r="D25" s="13" t="n">
        <f aca="false">C25</f>
        <v>3.1</v>
      </c>
    </row>
    <row r="26" s="1" customFormat="true" ht="36" hidden="false" customHeight="true" outlineLevel="0" collapsed="false">
      <c r="A26" s="12" t="s">
        <v>25</v>
      </c>
      <c r="B26" s="13"/>
      <c r="C26" s="13" t="n">
        <f aca="false">1450-56.3</f>
        <v>1393.7</v>
      </c>
      <c r="D26" s="13" t="n">
        <f aca="false">B26+C26</f>
        <v>1393.7</v>
      </c>
    </row>
    <row r="27" s="1" customFormat="true" ht="36" hidden="false" customHeight="true" outlineLevel="0" collapsed="false">
      <c r="A27" s="12" t="s">
        <v>26</v>
      </c>
      <c r="B27" s="13"/>
      <c r="C27" s="13" t="n">
        <v>35</v>
      </c>
      <c r="D27" s="13" t="n">
        <f aca="false">C27</f>
        <v>35</v>
      </c>
    </row>
    <row r="28" s="1" customFormat="true" ht="36" hidden="false" customHeight="true" outlineLevel="0" collapsed="false">
      <c r="A28" s="12" t="s">
        <v>27</v>
      </c>
      <c r="B28" s="13"/>
      <c r="C28" s="13" t="n">
        <v>6.1</v>
      </c>
      <c r="D28" s="13" t="n">
        <f aca="false">C28</f>
        <v>6.1</v>
      </c>
    </row>
    <row r="29" s="1" customFormat="true" ht="26.25" hidden="false" customHeight="true" outlineLevel="0" collapsed="false">
      <c r="A29" s="17" t="s">
        <v>28</v>
      </c>
      <c r="B29" s="13"/>
      <c r="C29" s="13" t="n">
        <v>27.8</v>
      </c>
      <c r="D29" s="13" t="n">
        <f aca="false">B29+C29</f>
        <v>27.8</v>
      </c>
    </row>
    <row r="30" s="1" customFormat="true" ht="36" hidden="false" customHeight="true" outlineLevel="0" collapsed="false">
      <c r="A30" s="12" t="s">
        <v>29</v>
      </c>
      <c r="B30" s="13"/>
      <c r="C30" s="13" t="n">
        <v>53</v>
      </c>
      <c r="D30" s="13" t="n">
        <f aca="false">B30+C30</f>
        <v>53</v>
      </c>
    </row>
    <row r="31" s="1" customFormat="true" ht="27" hidden="false" customHeight="true" outlineLevel="0" collapsed="false">
      <c r="A31" s="12" t="s">
        <v>30</v>
      </c>
      <c r="B31" s="13"/>
      <c r="C31" s="13" t="n">
        <v>83.3</v>
      </c>
      <c r="D31" s="13" t="n">
        <f aca="false">B31+C31</f>
        <v>83.3</v>
      </c>
    </row>
    <row r="32" s="1" customFormat="true" ht="16.5" hidden="false" customHeight="false" outlineLevel="0" collapsed="false">
      <c r="A32" s="12"/>
      <c r="B32" s="14" t="n">
        <f aca="false">B15+B16+B17+B18+B19+B21+B22+B23+B24</f>
        <v>1594</v>
      </c>
      <c r="C32" s="14" t="n">
        <f aca="false">C15+C16+C17+C18+C19+C21+C22+C23+C24+C25+C26+C27+C28+C29+C30+C31</f>
        <v>1734.7</v>
      </c>
      <c r="D32" s="14" t="n">
        <f aca="false">B32+C32</f>
        <v>3328.7</v>
      </c>
    </row>
    <row r="33" s="1" customFormat="true" ht="16.5" hidden="false" customHeight="false" outlineLevel="0" collapsed="false">
      <c r="A33" s="12" t="s">
        <v>31</v>
      </c>
      <c r="B33" s="14" t="n">
        <f aca="false">B32+B14+B11</f>
        <v>3243.6</v>
      </c>
      <c r="C33" s="14" t="n">
        <f aca="false">C32+C14+C11</f>
        <v>2394.7</v>
      </c>
      <c r="D33" s="14" t="n">
        <f aca="false">D32+D14+D11</f>
        <v>5638.3</v>
      </c>
    </row>
    <row r="34" s="1" customFormat="true" ht="16.5" hidden="false" customHeight="false" outlineLevel="0" collapsed="false">
      <c r="A34" s="18"/>
      <c r="B34" s="18"/>
      <c r="C34" s="19"/>
      <c r="D34" s="19"/>
    </row>
    <row r="35" s="1" customFormat="true" ht="16.5" hidden="false" customHeight="false" outlineLevel="0" collapsed="false">
      <c r="A35" s="18"/>
      <c r="B35" s="18"/>
      <c r="C35" s="19"/>
      <c r="D35" s="19"/>
    </row>
    <row r="36" s="1" customFormat="true" ht="16.5" hidden="false" customHeight="false" outlineLevel="0" collapsed="false">
      <c r="C36" s="19"/>
      <c r="D36" s="19"/>
    </row>
    <row r="37" s="1" customFormat="true" ht="16.5" hidden="false" customHeight="false" outlineLevel="0" collapsed="false">
      <c r="C37" s="19"/>
      <c r="D37" s="19"/>
    </row>
    <row r="38" s="1" customFormat="true" ht="16.5" hidden="false" customHeight="false" outlineLevel="0" collapsed="false">
      <c r="C38" s="19"/>
      <c r="D38" s="19"/>
    </row>
    <row r="39" s="1" customFormat="true" ht="16.5" hidden="false" customHeight="false" outlineLevel="0" collapsed="false">
      <c r="C39" s="19"/>
      <c r="D39" s="19"/>
    </row>
    <row r="40" s="1" customFormat="true" ht="16.5" hidden="false" customHeight="false" outlineLevel="0" collapsed="false">
      <c r="C40" s="20"/>
      <c r="D40" s="20"/>
    </row>
    <row r="41" customFormat="false" ht="16.5" hidden="false" customHeight="false" outlineLevel="0" collapsed="false">
      <c r="C41" s="19"/>
      <c r="D41" s="19"/>
    </row>
    <row r="42" customFormat="false" ht="16.5" hidden="false" customHeight="false" outlineLevel="0" collapsed="false">
      <c r="C42" s="19"/>
      <c r="D42" s="19"/>
    </row>
    <row r="43" customFormat="false" ht="16.5" hidden="false" customHeight="false" outlineLevel="0" collapsed="false">
      <c r="C43" s="19"/>
      <c r="D43" s="19"/>
    </row>
    <row r="44" customFormat="false" ht="16.5" hidden="false" customHeight="false" outlineLevel="0" collapsed="false">
      <c r="C44" s="19"/>
      <c r="D44" s="19"/>
    </row>
    <row r="45" customFormat="false" ht="16.5" hidden="false" customHeight="false" outlineLevel="0" collapsed="false">
      <c r="C45" s="19"/>
      <c r="D45" s="19"/>
    </row>
    <row r="46" customFormat="false" ht="16.5" hidden="false" customHeight="false" outlineLevel="0" collapsed="false">
      <c r="C46" s="20"/>
      <c r="D46" s="20"/>
    </row>
    <row r="47" customFormat="false" ht="16.5" hidden="false" customHeight="false" outlineLevel="0" collapsed="false">
      <c r="C47" s="20"/>
      <c r="D47" s="20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</sheetData>
  <mergeCells count="6">
    <mergeCell ref="A2:D2"/>
    <mergeCell ref="A3:B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41:15Z</dcterms:created>
  <dc:creator>Умрихина</dc:creator>
  <dc:description/>
  <dc:language>en-US</dc:language>
  <cp:lastModifiedBy>Афанасьева С.Н.</cp:lastModifiedBy>
  <cp:lastPrinted>2012-12-21T03:01:43Z</cp:lastPrinted>
  <dcterms:modified xsi:type="dcterms:W3CDTF">2012-12-25T04:27:35Z</dcterms:modified>
  <cp:revision>0</cp:revision>
  <dc:subject/>
  <dc:title/>
</cp:coreProperties>
</file>