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Ведомость размещения искусственного освещения </t>
  </si>
  <si>
    <t xml:space="preserve">п.Победа</t>
  </si>
  <si>
    <t xml:space="preserve">Начало участка, км </t>
  </si>
  <si>
    <t xml:space="preserve">Конец участка,   км</t>
  </si>
  <si>
    <t xml:space="preserve">Объект установки</t>
  </si>
  <si>
    <t xml:space="preserve">Проектируемые в соответствии с нормативными документами</t>
  </si>
  <si>
    <t xml:space="preserve">Фактически установленные</t>
  </si>
  <si>
    <t xml:space="preserve">Потребность в установке</t>
  </si>
  <si>
    <t xml:space="preserve">Расположение</t>
  </si>
  <si>
    <t xml:space="preserve">Опор, шт</t>
  </si>
  <si>
    <t xml:space="preserve">Светильников, шт</t>
  </si>
  <si>
    <t xml:space="preserve">Протяженность, м</t>
  </si>
  <si>
    <t xml:space="preserve">ул.Трактовая</t>
  </si>
  <si>
    <t xml:space="preserve">населённый пункт </t>
  </si>
  <si>
    <t xml:space="preserve">слева</t>
  </si>
  <si>
    <t xml:space="preserve">итого</t>
  </si>
  <si>
    <t xml:space="preserve">ул.Придорожная</t>
  </si>
  <si>
    <t xml:space="preserve">справа</t>
  </si>
  <si>
    <t xml:space="preserve">ул.Коммунистическая</t>
  </si>
  <si>
    <t xml:space="preserve">ул.Сосновая</t>
  </si>
  <si>
    <t xml:space="preserve">ул.Зеленая</t>
  </si>
  <si>
    <t xml:space="preserve">пер.Школьный 1 часть</t>
  </si>
  <si>
    <t xml:space="preserve">пер.Школьный 2 часть</t>
  </si>
  <si>
    <t xml:space="preserve">пер.Лесной 1 часть</t>
  </si>
  <si>
    <t xml:space="preserve">ул.Ленина</t>
  </si>
  <si>
    <t xml:space="preserve">пер.Кооперативный</t>
  </si>
  <si>
    <t xml:space="preserve">ул.Набережная</t>
  </si>
  <si>
    <t xml:space="preserve">Проезд 1</t>
  </si>
  <si>
    <t xml:space="preserve">Проезд 2</t>
  </si>
  <si>
    <t xml:space="preserve">Проезд 3</t>
  </si>
  <si>
    <t xml:space="preserve">Проезд 4</t>
  </si>
  <si>
    <t xml:space="preserve">Проезд 5</t>
  </si>
  <si>
    <t xml:space="preserve">Проезд 6</t>
  </si>
  <si>
    <t xml:space="preserve">ул.Мира, ул.Солнечная</t>
  </si>
  <si>
    <t xml:space="preserve">ул.Светлая 1 часть</t>
  </si>
  <si>
    <t xml:space="preserve">ул.Южная</t>
  </si>
  <si>
    <t xml:space="preserve">Подъезд у "Лесной Даче"</t>
  </si>
  <si>
    <t xml:space="preserve">ул.Майская</t>
  </si>
  <si>
    <t xml:space="preserve">ул.Луг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00808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4.56"/>
    <col collapsed="false" customWidth="true" hidden="false" outlineLevel="0" max="5" min="5" style="0" width="12.85"/>
    <col collapsed="false" customWidth="true" hidden="false" outlineLevel="0" max="7" min="7" style="1" width="9.14"/>
    <col collapsed="false" customWidth="true" hidden="false" outlineLevel="0" max="8" min="8" style="1" width="15.28"/>
    <col collapsed="false" customWidth="true" hidden="false" outlineLevel="0" max="10" min="9" style="1" width="9.14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</row>
    <row r="4" customFormat="false" ht="25.5" hidden="false" customHeight="false" outlineLevel="0" collapsed="false">
      <c r="A4" s="6"/>
      <c r="B4" s="6"/>
      <c r="C4" s="6"/>
      <c r="D4" s="8" t="s">
        <v>9</v>
      </c>
      <c r="E4" s="9" t="s">
        <v>10</v>
      </c>
      <c r="F4" s="6" t="s">
        <v>11</v>
      </c>
      <c r="G4" s="10" t="s">
        <v>9</v>
      </c>
      <c r="H4" s="10" t="s">
        <v>10</v>
      </c>
      <c r="I4" s="7" t="s">
        <v>11</v>
      </c>
      <c r="J4" s="10" t="s">
        <v>9</v>
      </c>
      <c r="K4" s="9" t="s">
        <v>10</v>
      </c>
      <c r="L4" s="6" t="s">
        <v>11</v>
      </c>
      <c r="M4" s="6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1" t="n">
        <v>11</v>
      </c>
      <c r="L5" s="11" t="n">
        <v>12</v>
      </c>
      <c r="M5" s="11" t="n">
        <v>13</v>
      </c>
    </row>
    <row r="6" customFormat="false" ht="12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5" hidden="false" customHeight="false" outlineLevel="0" collapsed="false">
      <c r="A7" s="14" t="n">
        <v>0.015</v>
      </c>
      <c r="B7" s="14" t="n">
        <v>0.227</v>
      </c>
      <c r="C7" s="6" t="s">
        <v>13</v>
      </c>
      <c r="D7" s="15" t="n">
        <v>6</v>
      </c>
      <c r="E7" s="15" t="n">
        <v>6</v>
      </c>
      <c r="F7" s="16" t="n">
        <f aca="false">(B7-A7)*1000</f>
        <v>212</v>
      </c>
      <c r="G7" s="17" t="n">
        <v>2</v>
      </c>
      <c r="H7" s="17" t="n">
        <v>2</v>
      </c>
      <c r="I7" s="18" t="n">
        <v>93</v>
      </c>
      <c r="J7" s="18" t="n">
        <f aca="false">D7-G7</f>
        <v>4</v>
      </c>
      <c r="K7" s="16" t="n">
        <f aca="false">E7-H7</f>
        <v>4</v>
      </c>
      <c r="L7" s="16" t="n">
        <f aca="false">F7</f>
        <v>212</v>
      </c>
      <c r="M7" s="19" t="s">
        <v>14</v>
      </c>
    </row>
    <row r="8" customFormat="false" ht="12.75" hidden="false" customHeight="false" outlineLevel="0" collapsed="false">
      <c r="A8" s="14" t="s">
        <v>15</v>
      </c>
      <c r="B8" s="14"/>
      <c r="C8" s="6"/>
      <c r="D8" s="15" t="n">
        <f aca="false">SUM(D7:D7)</f>
        <v>6</v>
      </c>
      <c r="E8" s="15" t="n">
        <f aca="false">SUM(E7:E7)</f>
        <v>6</v>
      </c>
      <c r="F8" s="15" t="n">
        <f aca="false">SUM(F7:F7)</f>
        <v>212</v>
      </c>
      <c r="G8" s="15" t="n">
        <f aca="false">SUM(G7:G7)</f>
        <v>2</v>
      </c>
      <c r="H8" s="15" t="n">
        <f aca="false">SUM(H7:H7)</f>
        <v>2</v>
      </c>
      <c r="I8" s="15" t="n">
        <f aca="false">SUM(I7:I7)</f>
        <v>93</v>
      </c>
      <c r="J8" s="15" t="n">
        <f aca="false">SUM(J7:J7)</f>
        <v>4</v>
      </c>
      <c r="K8" s="15" t="n">
        <f aca="false">SUM(K7:K7)</f>
        <v>4</v>
      </c>
      <c r="L8" s="15" t="n">
        <f aca="false">SUM(L7:L7)</f>
        <v>212</v>
      </c>
      <c r="M8" s="15"/>
    </row>
    <row r="9" customFormat="false" ht="12.75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5.5" hidden="false" customHeight="false" outlineLevel="0" collapsed="false">
      <c r="A10" s="14" t="n">
        <v>0.02</v>
      </c>
      <c r="B10" s="14" t="n">
        <v>0.1</v>
      </c>
      <c r="C10" s="6" t="s">
        <v>13</v>
      </c>
      <c r="D10" s="15" t="n">
        <v>3</v>
      </c>
      <c r="E10" s="15" t="n">
        <v>3</v>
      </c>
      <c r="F10" s="16" t="n">
        <f aca="false">(B10-A10)*1000</f>
        <v>80</v>
      </c>
      <c r="G10" s="17" t="n">
        <v>0</v>
      </c>
      <c r="H10" s="17" t="n">
        <v>0</v>
      </c>
      <c r="I10" s="18" t="n">
        <v>0</v>
      </c>
      <c r="J10" s="18" t="n">
        <f aca="false">D10-G10</f>
        <v>3</v>
      </c>
      <c r="K10" s="16" t="n">
        <f aca="false">E10-H10</f>
        <v>3</v>
      </c>
      <c r="L10" s="16" t="n">
        <f aca="false">(F10-I10)</f>
        <v>80</v>
      </c>
      <c r="M10" s="19" t="s">
        <v>14</v>
      </c>
    </row>
    <row r="11" customFormat="false" ht="25.5" hidden="false" customHeight="false" outlineLevel="0" collapsed="false">
      <c r="A11" s="14" t="n">
        <v>0.14</v>
      </c>
      <c r="B11" s="14" t="n">
        <v>0.6</v>
      </c>
      <c r="C11" s="6" t="s">
        <v>13</v>
      </c>
      <c r="D11" s="15" t="n">
        <v>12</v>
      </c>
      <c r="E11" s="15" t="n">
        <v>12</v>
      </c>
      <c r="F11" s="16" t="n">
        <f aca="false">(B11-A11)*1000</f>
        <v>460</v>
      </c>
      <c r="G11" s="17" t="n">
        <v>1</v>
      </c>
      <c r="H11" s="17" t="n">
        <v>1</v>
      </c>
      <c r="I11" s="18" t="n">
        <v>0</v>
      </c>
      <c r="J11" s="18" t="n">
        <f aca="false">D11-G11</f>
        <v>11</v>
      </c>
      <c r="K11" s="16" t="n">
        <f aca="false">E11-H11</f>
        <v>11</v>
      </c>
      <c r="L11" s="16" t="n">
        <v>420</v>
      </c>
      <c r="M11" s="19" t="s">
        <v>17</v>
      </c>
    </row>
    <row r="12" customFormat="false" ht="25.5" hidden="false" customHeight="false" outlineLevel="0" collapsed="false">
      <c r="A12" s="14" t="n">
        <v>0.25</v>
      </c>
      <c r="B12" s="14" t="n">
        <v>0.316</v>
      </c>
      <c r="C12" s="6" t="s">
        <v>13</v>
      </c>
      <c r="D12" s="15" t="n">
        <v>4</v>
      </c>
      <c r="E12" s="15" t="n">
        <v>4</v>
      </c>
      <c r="F12" s="16" t="n">
        <f aca="false">(B12-A12)*1000</f>
        <v>66</v>
      </c>
      <c r="G12" s="17" t="n">
        <v>0</v>
      </c>
      <c r="H12" s="17" t="n">
        <v>0</v>
      </c>
      <c r="I12" s="18" t="n">
        <v>0</v>
      </c>
      <c r="J12" s="18" t="n">
        <f aca="false">D12-G12</f>
        <v>4</v>
      </c>
      <c r="K12" s="16" t="n">
        <f aca="false">E12-H12</f>
        <v>4</v>
      </c>
      <c r="L12" s="16" t="n">
        <v>80</v>
      </c>
      <c r="M12" s="19" t="s">
        <v>14</v>
      </c>
    </row>
    <row r="13" customFormat="false" ht="12.75" hidden="false" customHeight="false" outlineLevel="0" collapsed="false">
      <c r="A13" s="14" t="s">
        <v>15</v>
      </c>
      <c r="B13" s="14"/>
      <c r="C13" s="6"/>
      <c r="D13" s="15" t="n">
        <f aca="false">SUM(D10:D12)</f>
        <v>19</v>
      </c>
      <c r="E13" s="15" t="n">
        <f aca="false">SUM(E10:E12)</f>
        <v>19</v>
      </c>
      <c r="F13" s="15" t="n">
        <f aca="false">SUM(F10:F12)</f>
        <v>606</v>
      </c>
      <c r="G13" s="15" t="n">
        <f aca="false">SUM(G10:G12)</f>
        <v>1</v>
      </c>
      <c r="H13" s="15" t="n">
        <f aca="false">SUM(H10:H12)</f>
        <v>1</v>
      </c>
      <c r="I13" s="15" t="n">
        <f aca="false">SUM(I10:I12)</f>
        <v>0</v>
      </c>
      <c r="J13" s="15" t="n">
        <f aca="false">SUM(J10:J12)</f>
        <v>18</v>
      </c>
      <c r="K13" s="15" t="n">
        <f aca="false">SUM(K10:K12)</f>
        <v>18</v>
      </c>
      <c r="L13" s="15" t="n">
        <f aca="false">SUM(L10:L12)</f>
        <v>580</v>
      </c>
      <c r="M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5.5" hidden="false" customHeight="false" outlineLevel="0" collapsed="false">
      <c r="A15" s="14" t="n">
        <v>0.168</v>
      </c>
      <c r="B15" s="14" t="n">
        <v>0.168</v>
      </c>
      <c r="C15" s="6" t="s">
        <v>13</v>
      </c>
      <c r="D15" s="15" t="n">
        <v>1</v>
      </c>
      <c r="E15" s="15" t="n">
        <v>1</v>
      </c>
      <c r="F15" s="16" t="n">
        <f aca="false">(B15-A15)*1000</f>
        <v>0</v>
      </c>
      <c r="G15" s="17" t="n">
        <v>0</v>
      </c>
      <c r="H15" s="17" t="n">
        <v>0</v>
      </c>
      <c r="I15" s="18" t="n">
        <v>0</v>
      </c>
      <c r="J15" s="18" t="n">
        <f aca="false">D15-G15</f>
        <v>1</v>
      </c>
      <c r="K15" s="16" t="n">
        <f aca="false">E15-H15</f>
        <v>1</v>
      </c>
      <c r="L15" s="16" t="n">
        <f aca="false">(F15-I15)</f>
        <v>0</v>
      </c>
      <c r="M15" s="19" t="s">
        <v>14</v>
      </c>
    </row>
    <row r="16" customFormat="false" ht="25.5" hidden="false" customHeight="false" outlineLevel="0" collapsed="false">
      <c r="A16" s="14" t="n">
        <v>0.192</v>
      </c>
      <c r="B16" s="14" t="n">
        <v>0.3</v>
      </c>
      <c r="C16" s="6" t="s">
        <v>13</v>
      </c>
      <c r="D16" s="15" t="n">
        <v>4</v>
      </c>
      <c r="E16" s="15" t="n">
        <v>4</v>
      </c>
      <c r="F16" s="16" t="n">
        <f aca="false">(B16-A16)*1000</f>
        <v>108</v>
      </c>
      <c r="G16" s="17" t="n">
        <v>2</v>
      </c>
      <c r="H16" s="17" t="n">
        <v>2</v>
      </c>
      <c r="I16" s="18" t="n">
        <v>68</v>
      </c>
      <c r="J16" s="18" t="n">
        <f aca="false">D16-G16</f>
        <v>2</v>
      </c>
      <c r="K16" s="16" t="n">
        <f aca="false">E16-H16</f>
        <v>2</v>
      </c>
      <c r="L16" s="16" t="n">
        <v>70</v>
      </c>
      <c r="M16" s="19" t="s">
        <v>17</v>
      </c>
    </row>
    <row r="17" customFormat="false" ht="25.5" hidden="false" customHeight="false" outlineLevel="0" collapsed="false">
      <c r="A17" s="14" t="n">
        <v>0.48</v>
      </c>
      <c r="B17" s="14" t="n">
        <v>0.65</v>
      </c>
      <c r="C17" s="6" t="s">
        <v>13</v>
      </c>
      <c r="D17" s="15" t="n">
        <v>5</v>
      </c>
      <c r="E17" s="15" t="n">
        <v>5</v>
      </c>
      <c r="F17" s="16" t="n">
        <f aca="false">(B17-A17)*1000</f>
        <v>170</v>
      </c>
      <c r="G17" s="17" t="n">
        <v>2</v>
      </c>
      <c r="H17" s="17" t="n">
        <v>2</v>
      </c>
      <c r="I17" s="18" t="n">
        <v>140</v>
      </c>
      <c r="J17" s="18" t="n">
        <f aca="false">D17-G17</f>
        <v>3</v>
      </c>
      <c r="K17" s="16" t="n">
        <f aca="false">E17-H17</f>
        <v>3</v>
      </c>
      <c r="L17" s="16" t="n">
        <v>140</v>
      </c>
      <c r="M17" s="19" t="s">
        <v>17</v>
      </c>
    </row>
    <row r="18" customFormat="false" ht="25.5" hidden="false" customHeight="false" outlineLevel="0" collapsed="false">
      <c r="A18" s="14" t="n">
        <v>0.69</v>
      </c>
      <c r="B18" s="14" t="n">
        <v>1.2</v>
      </c>
      <c r="C18" s="6" t="s">
        <v>13</v>
      </c>
      <c r="D18" s="15" t="n">
        <v>13</v>
      </c>
      <c r="E18" s="15" t="n">
        <v>13</v>
      </c>
      <c r="F18" s="16" t="n">
        <f aca="false">(B18-A18)*1000</f>
        <v>510</v>
      </c>
      <c r="G18" s="17" t="n">
        <v>5</v>
      </c>
      <c r="H18" s="17" t="n">
        <v>5</v>
      </c>
      <c r="I18" s="18" t="n">
        <v>402</v>
      </c>
      <c r="J18" s="18" t="n">
        <f aca="false">D18-G18</f>
        <v>8</v>
      </c>
      <c r="K18" s="16" t="n">
        <f aca="false">E18-H18</f>
        <v>8</v>
      </c>
      <c r="L18" s="16" t="n">
        <v>510</v>
      </c>
      <c r="M18" s="19" t="s">
        <v>14</v>
      </c>
    </row>
    <row r="19" customFormat="false" ht="25.5" hidden="false" customHeight="false" outlineLevel="0" collapsed="false">
      <c r="A19" s="14" t="n">
        <v>0.9</v>
      </c>
      <c r="B19" s="14" t="n">
        <v>0.9</v>
      </c>
      <c r="C19" s="6" t="s">
        <v>13</v>
      </c>
      <c r="D19" s="15" t="n">
        <v>1</v>
      </c>
      <c r="E19" s="15" t="n">
        <v>1</v>
      </c>
      <c r="F19" s="16" t="n">
        <f aca="false">(B19-A19)*1000</f>
        <v>0</v>
      </c>
      <c r="G19" s="17" t="n">
        <v>0</v>
      </c>
      <c r="H19" s="17" t="n">
        <v>0</v>
      </c>
      <c r="I19" s="18" t="n">
        <v>0</v>
      </c>
      <c r="J19" s="18" t="n">
        <f aca="false">D19-G19</f>
        <v>1</v>
      </c>
      <c r="K19" s="16" t="n">
        <f aca="false">E19-H19</f>
        <v>1</v>
      </c>
      <c r="L19" s="16" t="n">
        <v>0</v>
      </c>
      <c r="M19" s="19" t="s">
        <v>17</v>
      </c>
    </row>
    <row r="20" customFormat="false" ht="25.5" hidden="false" customHeight="false" outlineLevel="0" collapsed="false">
      <c r="A20" s="14" t="n">
        <v>1.253</v>
      </c>
      <c r="B20" s="14" t="n">
        <v>2.59</v>
      </c>
      <c r="C20" s="6" t="s">
        <v>13</v>
      </c>
      <c r="D20" s="15" t="n">
        <v>32</v>
      </c>
      <c r="E20" s="15" t="n">
        <v>32</v>
      </c>
      <c r="F20" s="16" t="n">
        <f aca="false">(B20-A20)*1000</f>
        <v>1337</v>
      </c>
      <c r="G20" s="17" t="n">
        <v>9</v>
      </c>
      <c r="H20" s="17" t="n">
        <v>9</v>
      </c>
      <c r="I20" s="18" t="n">
        <v>1016</v>
      </c>
      <c r="J20" s="18" t="n">
        <f aca="false">D20-G20</f>
        <v>23</v>
      </c>
      <c r="K20" s="16" t="n">
        <f aca="false">E20-H20</f>
        <v>23</v>
      </c>
      <c r="L20" s="16" t="n">
        <v>0</v>
      </c>
      <c r="M20" s="19" t="s">
        <v>17</v>
      </c>
    </row>
    <row r="21" customFormat="false" ht="25.5" hidden="false" customHeight="false" outlineLevel="0" collapsed="false">
      <c r="A21" s="14" t="n">
        <v>1.41</v>
      </c>
      <c r="B21" s="14" t="n">
        <v>1.488</v>
      </c>
      <c r="C21" s="6" t="s">
        <v>13</v>
      </c>
      <c r="D21" s="15" t="n">
        <v>2</v>
      </c>
      <c r="E21" s="15" t="n">
        <v>2</v>
      </c>
      <c r="F21" s="16" t="n">
        <f aca="false">(B21-A21)*1000</f>
        <v>78.0000000000001</v>
      </c>
      <c r="G21" s="17" t="n">
        <v>2</v>
      </c>
      <c r="H21" s="17" t="n">
        <v>2</v>
      </c>
      <c r="I21" s="18" t="n">
        <f aca="false">F21</f>
        <v>78.0000000000001</v>
      </c>
      <c r="J21" s="18" t="n">
        <f aca="false">D21-G21</f>
        <v>0</v>
      </c>
      <c r="K21" s="16" t="n">
        <f aca="false">E21-H21</f>
        <v>0</v>
      </c>
      <c r="L21" s="16" t="n">
        <v>0</v>
      </c>
      <c r="M21" s="19" t="s">
        <v>14</v>
      </c>
    </row>
    <row r="22" customFormat="false" ht="25.5" hidden="false" customHeight="false" outlineLevel="0" collapsed="false">
      <c r="A22" s="14" t="n">
        <v>2.673</v>
      </c>
      <c r="B22" s="14" t="n">
        <v>2.88</v>
      </c>
      <c r="C22" s="6" t="s">
        <v>13</v>
      </c>
      <c r="D22" s="15" t="n">
        <v>5</v>
      </c>
      <c r="E22" s="15" t="n">
        <v>5</v>
      </c>
      <c r="F22" s="16" t="n">
        <f aca="false">(B22-A22)*1000</f>
        <v>207</v>
      </c>
      <c r="G22" s="17" t="n">
        <v>3</v>
      </c>
      <c r="H22" s="17" t="n">
        <v>3</v>
      </c>
      <c r="I22" s="18" t="n">
        <v>117</v>
      </c>
      <c r="J22" s="18" t="n">
        <f aca="false">D22-G22</f>
        <v>2</v>
      </c>
      <c r="K22" s="16" t="n">
        <f aca="false">E22-H22</f>
        <v>2</v>
      </c>
      <c r="L22" s="16" t="n">
        <v>40</v>
      </c>
      <c r="M22" s="19" t="s">
        <v>14</v>
      </c>
    </row>
    <row r="23" customFormat="false" ht="12.75" hidden="false" customHeight="false" outlineLevel="0" collapsed="false">
      <c r="A23" s="14" t="s">
        <v>15</v>
      </c>
      <c r="B23" s="14"/>
      <c r="C23" s="6"/>
      <c r="D23" s="15" t="n">
        <f aca="false">SUM(D15:D22)</f>
        <v>63</v>
      </c>
      <c r="E23" s="15" t="n">
        <f aca="false">SUM(E15:E22)</f>
        <v>63</v>
      </c>
      <c r="F23" s="15" t="n">
        <f aca="false">SUM(F15:F22)</f>
        <v>2410</v>
      </c>
      <c r="G23" s="15" t="n">
        <f aca="false">SUM(G15:G22)</f>
        <v>23</v>
      </c>
      <c r="H23" s="15" t="n">
        <f aca="false">SUM(H15:H22)</f>
        <v>23</v>
      </c>
      <c r="I23" s="15" t="n">
        <f aca="false">SUM(I15:I22)</f>
        <v>1821</v>
      </c>
      <c r="J23" s="15" t="n">
        <f aca="false">SUM(J15:J22)</f>
        <v>40</v>
      </c>
      <c r="K23" s="15" t="n">
        <f aca="false">SUM(K15:K22)</f>
        <v>40</v>
      </c>
      <c r="L23" s="15" t="n">
        <f aca="false">SUM(L15:L22)</f>
        <v>760</v>
      </c>
      <c r="M23" s="15"/>
    </row>
    <row r="24" customFormat="false" ht="12.7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5.5" hidden="false" customHeight="false" outlineLevel="0" collapsed="false">
      <c r="A25" s="14" t="n">
        <v>0.038</v>
      </c>
      <c r="B25" s="14" t="n">
        <v>0.078</v>
      </c>
      <c r="C25" s="6" t="s">
        <v>13</v>
      </c>
      <c r="D25" s="15" t="n">
        <v>2</v>
      </c>
      <c r="E25" s="15" t="n">
        <v>2</v>
      </c>
      <c r="F25" s="16" t="n">
        <f aca="false">(B25-A25)*1000</f>
        <v>40</v>
      </c>
      <c r="G25" s="17" t="n">
        <v>2</v>
      </c>
      <c r="H25" s="17" t="n">
        <v>2</v>
      </c>
      <c r="I25" s="18" t="n">
        <f aca="false">F25</f>
        <v>40</v>
      </c>
      <c r="J25" s="18" t="n">
        <f aca="false">D25-G25</f>
        <v>0</v>
      </c>
      <c r="K25" s="16" t="n">
        <f aca="false">E25-H25</f>
        <v>0</v>
      </c>
      <c r="L25" s="16" t="n">
        <f aca="false">(F25-I25)</f>
        <v>0</v>
      </c>
      <c r="M25" s="19" t="s">
        <v>17</v>
      </c>
    </row>
    <row r="26" customFormat="false" ht="12.75" hidden="false" customHeight="false" outlineLevel="0" collapsed="false">
      <c r="A26" s="14" t="s">
        <v>15</v>
      </c>
      <c r="B26" s="14"/>
      <c r="C26" s="6"/>
      <c r="D26" s="15" t="n">
        <f aca="false">SUM(D25:D25)</f>
        <v>2</v>
      </c>
      <c r="E26" s="15" t="n">
        <f aca="false">SUM(E25:E25)</f>
        <v>2</v>
      </c>
      <c r="F26" s="15" t="n">
        <f aca="false">SUM(F25:F25)</f>
        <v>40</v>
      </c>
      <c r="G26" s="15" t="n">
        <f aca="false">SUM(G25:G25)</f>
        <v>2</v>
      </c>
      <c r="H26" s="15" t="n">
        <f aca="false">SUM(H25:H25)</f>
        <v>2</v>
      </c>
      <c r="I26" s="15" t="n">
        <f aca="false">SUM(I25:I25)</f>
        <v>40</v>
      </c>
      <c r="J26" s="15" t="n">
        <f aca="false">SUM(J25:J25)</f>
        <v>0</v>
      </c>
      <c r="K26" s="15" t="n">
        <f aca="false">SUM(K25:K25)</f>
        <v>0</v>
      </c>
      <c r="L26" s="15" t="n">
        <f aca="false">SUM(L25:L25)</f>
        <v>0</v>
      </c>
      <c r="M26" s="15"/>
    </row>
    <row r="27" customFormat="false" ht="12.75" hidden="false" customHeight="false" outlineLevel="0" collapsed="false">
      <c r="A27" s="13" t="s">
        <v>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5.5" hidden="false" customHeight="false" outlineLevel="0" collapsed="false">
      <c r="A28" s="14" t="n">
        <v>0.03</v>
      </c>
      <c r="B28" s="14" t="n">
        <v>0.25</v>
      </c>
      <c r="C28" s="6" t="s">
        <v>13</v>
      </c>
      <c r="D28" s="15" t="n">
        <v>6</v>
      </c>
      <c r="E28" s="15" t="n">
        <v>6</v>
      </c>
      <c r="F28" s="16" t="n">
        <f aca="false">(B28-A28)*1000</f>
        <v>220</v>
      </c>
      <c r="G28" s="17" t="n">
        <v>0</v>
      </c>
      <c r="H28" s="17" t="n">
        <v>0</v>
      </c>
      <c r="I28" s="18" t="n">
        <v>0</v>
      </c>
      <c r="J28" s="18" t="n">
        <f aca="false">D28-G28</f>
        <v>6</v>
      </c>
      <c r="K28" s="16" t="n">
        <f aca="false">E28-H28</f>
        <v>6</v>
      </c>
      <c r="L28" s="16" t="n">
        <f aca="false">(F28-I28)</f>
        <v>220</v>
      </c>
      <c r="M28" s="19" t="s">
        <v>17</v>
      </c>
    </row>
    <row r="29" customFormat="false" ht="12.75" hidden="false" customHeight="false" outlineLevel="0" collapsed="false">
      <c r="A29" s="14" t="s">
        <v>15</v>
      </c>
      <c r="B29" s="14"/>
      <c r="C29" s="6"/>
      <c r="D29" s="15" t="n">
        <f aca="false">SUM(D28:D28)</f>
        <v>6</v>
      </c>
      <c r="E29" s="15" t="n">
        <f aca="false">SUM(E28:E28)</f>
        <v>6</v>
      </c>
      <c r="F29" s="15" t="n">
        <f aca="false">SUM(F28:F28)</f>
        <v>220</v>
      </c>
      <c r="G29" s="15" t="n">
        <f aca="false">SUM(G28:G28)</f>
        <v>0</v>
      </c>
      <c r="H29" s="15" t="n">
        <f aca="false">SUM(H28:H28)</f>
        <v>0</v>
      </c>
      <c r="I29" s="15" t="n">
        <f aca="false">SUM(I28:I28)</f>
        <v>0</v>
      </c>
      <c r="J29" s="15" t="n">
        <f aca="false">SUM(J28:J28)</f>
        <v>6</v>
      </c>
      <c r="K29" s="15" t="n">
        <f aca="false">SUM(K28:K28)</f>
        <v>6</v>
      </c>
      <c r="L29" s="15" t="n">
        <f aca="false">SUM(L28:L28)</f>
        <v>220</v>
      </c>
      <c r="M29" s="15"/>
    </row>
    <row r="30" customFormat="false" ht="12.75" hidden="false" customHeight="false" outlineLevel="0" collapsed="false">
      <c r="A30" s="13" t="s">
        <v>2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5.5" hidden="false" customHeight="false" outlineLevel="0" collapsed="false">
      <c r="A31" s="14" t="n">
        <v>0.02</v>
      </c>
      <c r="B31" s="14" t="n">
        <v>0.155</v>
      </c>
      <c r="C31" s="6" t="s">
        <v>13</v>
      </c>
      <c r="D31" s="15" t="n">
        <v>10</v>
      </c>
      <c r="E31" s="15" t="n">
        <v>10</v>
      </c>
      <c r="F31" s="16" t="n">
        <f aca="false">(B31-A31)*1000</f>
        <v>135</v>
      </c>
      <c r="G31" s="17" t="n">
        <v>2</v>
      </c>
      <c r="H31" s="17" t="n">
        <v>2</v>
      </c>
      <c r="I31" s="18" t="n">
        <v>93</v>
      </c>
      <c r="J31" s="18" t="n">
        <f aca="false">D31-G31</f>
        <v>8</v>
      </c>
      <c r="K31" s="16" t="n">
        <f aca="false">E31-H31</f>
        <v>8</v>
      </c>
      <c r="L31" s="16" t="n">
        <v>80</v>
      </c>
      <c r="M31" s="19" t="s">
        <v>14</v>
      </c>
    </row>
    <row r="32" customFormat="false" ht="12.75" hidden="false" customHeight="false" outlineLevel="0" collapsed="false">
      <c r="A32" s="14" t="s">
        <v>15</v>
      </c>
      <c r="B32" s="14"/>
      <c r="C32" s="6"/>
      <c r="D32" s="15" t="n">
        <f aca="false">SUM(D31:D31)</f>
        <v>10</v>
      </c>
      <c r="E32" s="15" t="n">
        <f aca="false">SUM(E31:E31)</f>
        <v>10</v>
      </c>
      <c r="F32" s="15" t="n">
        <f aca="false">SUM(F31:F31)</f>
        <v>135</v>
      </c>
      <c r="G32" s="15" t="n">
        <f aca="false">SUM(G31:G31)</f>
        <v>2</v>
      </c>
      <c r="H32" s="15" t="n">
        <f aca="false">SUM(H31:H31)</f>
        <v>2</v>
      </c>
      <c r="I32" s="15" t="n">
        <f aca="false">SUM(I31:I31)</f>
        <v>93</v>
      </c>
      <c r="J32" s="15" t="n">
        <f aca="false">SUM(J31:J31)</f>
        <v>8</v>
      </c>
      <c r="K32" s="15" t="n">
        <f aca="false">SUM(K31:K31)</f>
        <v>8</v>
      </c>
      <c r="L32" s="15" t="n">
        <f aca="false">SUM(L31:L31)</f>
        <v>80</v>
      </c>
      <c r="M32" s="15"/>
    </row>
    <row r="33" customFormat="false" ht="12.7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5.5" hidden="false" customHeight="false" outlineLevel="0" collapsed="false">
      <c r="A34" s="14" t="n">
        <v>0.05</v>
      </c>
      <c r="B34" s="14" t="n">
        <v>0.236</v>
      </c>
      <c r="C34" s="6" t="s">
        <v>13</v>
      </c>
      <c r="D34" s="15" t="n">
        <v>6</v>
      </c>
      <c r="E34" s="15" t="n">
        <v>6</v>
      </c>
      <c r="F34" s="16" t="n">
        <f aca="false">(B34-A34)*1000</f>
        <v>186</v>
      </c>
      <c r="G34" s="17" t="n">
        <v>1</v>
      </c>
      <c r="H34" s="17" t="n">
        <v>1</v>
      </c>
      <c r="I34" s="18" t="n">
        <v>0</v>
      </c>
      <c r="J34" s="18" t="n">
        <f aca="false">D34-G34</f>
        <v>5</v>
      </c>
      <c r="K34" s="16" t="n">
        <f aca="false">E34-H34</f>
        <v>5</v>
      </c>
      <c r="L34" s="16" t="n">
        <f aca="false">(F34-I34)</f>
        <v>186</v>
      </c>
      <c r="M34" s="19" t="s">
        <v>17</v>
      </c>
    </row>
    <row r="35" customFormat="false" ht="12.75" hidden="false" customHeight="false" outlineLevel="0" collapsed="false">
      <c r="A35" s="14" t="s">
        <v>15</v>
      </c>
      <c r="B35" s="14"/>
      <c r="C35" s="6"/>
      <c r="D35" s="15" t="n">
        <f aca="false">SUM(D34:D34)</f>
        <v>6</v>
      </c>
      <c r="E35" s="15" t="n">
        <f aca="false">SUM(E34:E34)</f>
        <v>6</v>
      </c>
      <c r="F35" s="15" t="n">
        <f aca="false">SUM(F34:F34)</f>
        <v>186</v>
      </c>
      <c r="G35" s="15" t="n">
        <f aca="false">SUM(G34:G34)</f>
        <v>1</v>
      </c>
      <c r="H35" s="15" t="n">
        <f aca="false">SUM(H34:H34)</f>
        <v>1</v>
      </c>
      <c r="I35" s="15" t="n">
        <f aca="false">SUM(I34:I34)</f>
        <v>0</v>
      </c>
      <c r="J35" s="15" t="n">
        <f aca="false">SUM(J34:J34)</f>
        <v>5</v>
      </c>
      <c r="K35" s="15" t="n">
        <f aca="false">SUM(K34:K34)</f>
        <v>5</v>
      </c>
      <c r="L35" s="15" t="n">
        <f aca="false">SUM(L34:L34)</f>
        <v>186</v>
      </c>
      <c r="M35" s="15"/>
    </row>
    <row r="36" customFormat="false" ht="12.75" hidden="false" customHeight="fals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5.5" hidden="false" customHeight="false" outlineLevel="0" collapsed="false">
      <c r="A37" s="14" t="n">
        <v>0.1</v>
      </c>
      <c r="B37" s="14" t="n">
        <v>0.31</v>
      </c>
      <c r="C37" s="6" t="s">
        <v>13</v>
      </c>
      <c r="D37" s="15" t="n">
        <v>6</v>
      </c>
      <c r="E37" s="15" t="n">
        <v>6</v>
      </c>
      <c r="F37" s="16" t="n">
        <f aca="false">(B37-A37)*1000</f>
        <v>210</v>
      </c>
      <c r="G37" s="17" t="n">
        <v>0</v>
      </c>
      <c r="H37" s="17" t="n">
        <v>0</v>
      </c>
      <c r="I37" s="18" t="n">
        <v>0</v>
      </c>
      <c r="J37" s="18" t="n">
        <f aca="false">D37-G37</f>
        <v>6</v>
      </c>
      <c r="K37" s="16" t="n">
        <f aca="false">E37-H37</f>
        <v>6</v>
      </c>
      <c r="L37" s="16" t="n">
        <f aca="false">(F37-I37)</f>
        <v>210</v>
      </c>
      <c r="M37" s="19" t="s">
        <v>14</v>
      </c>
    </row>
    <row r="38" customFormat="false" ht="12.75" hidden="false" customHeight="false" outlineLevel="0" collapsed="false">
      <c r="A38" s="14" t="s">
        <v>15</v>
      </c>
      <c r="B38" s="14"/>
      <c r="C38" s="6"/>
      <c r="D38" s="15" t="n">
        <f aca="false">SUM(D37:D37)</f>
        <v>6</v>
      </c>
      <c r="E38" s="15" t="n">
        <f aca="false">SUM(E37:E37)</f>
        <v>6</v>
      </c>
      <c r="F38" s="15" t="n">
        <f aca="false">SUM(F37:F37)</f>
        <v>210</v>
      </c>
      <c r="G38" s="15" t="n">
        <f aca="false">SUM(G37:G37)</f>
        <v>0</v>
      </c>
      <c r="H38" s="15" t="n">
        <f aca="false">SUM(H37:H37)</f>
        <v>0</v>
      </c>
      <c r="I38" s="15" t="n">
        <f aca="false">SUM(I37:I37)</f>
        <v>0</v>
      </c>
      <c r="J38" s="15" t="n">
        <f aca="false">SUM(J37:J37)</f>
        <v>6</v>
      </c>
      <c r="K38" s="15" t="n">
        <f aca="false">SUM(K37:K37)</f>
        <v>6</v>
      </c>
      <c r="L38" s="15" t="n">
        <f aca="false">SUM(L37:L37)</f>
        <v>210</v>
      </c>
      <c r="M38" s="15"/>
    </row>
    <row r="39" customFormat="false" ht="12.75" hidden="false" customHeight="false" outlineLevel="0" collapsed="false">
      <c r="A39" s="13" t="s">
        <v>2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25.5" hidden="false" customHeight="false" outlineLevel="0" collapsed="false">
      <c r="A40" s="14" t="n">
        <v>0.018</v>
      </c>
      <c r="B40" s="14" t="n">
        <v>0.07</v>
      </c>
      <c r="C40" s="6" t="s">
        <v>13</v>
      </c>
      <c r="D40" s="15" t="n">
        <v>5</v>
      </c>
      <c r="E40" s="15" t="n">
        <v>5</v>
      </c>
      <c r="F40" s="16" t="n">
        <f aca="false">(B40-A40)*1000</f>
        <v>52</v>
      </c>
      <c r="G40" s="17" t="n">
        <v>2</v>
      </c>
      <c r="H40" s="17" t="n">
        <v>2</v>
      </c>
      <c r="I40" s="18" t="n">
        <v>52</v>
      </c>
      <c r="J40" s="18" t="n">
        <f aca="false">D40-G40</f>
        <v>3</v>
      </c>
      <c r="K40" s="16" t="n">
        <f aca="false">E40-H40</f>
        <v>3</v>
      </c>
      <c r="L40" s="16" t="n">
        <v>80</v>
      </c>
      <c r="M40" s="19" t="s">
        <v>14</v>
      </c>
    </row>
    <row r="41" customFormat="false" ht="25.5" hidden="false" customHeight="false" outlineLevel="0" collapsed="false">
      <c r="A41" s="14" t="n">
        <v>0.23</v>
      </c>
      <c r="B41" s="14" t="n">
        <v>1.81</v>
      </c>
      <c r="C41" s="6" t="s">
        <v>13</v>
      </c>
      <c r="D41" s="15" t="n">
        <v>34</v>
      </c>
      <c r="E41" s="15" t="n">
        <v>34</v>
      </c>
      <c r="F41" s="16" t="n">
        <f aca="false">(B41-A41)*1000</f>
        <v>1580</v>
      </c>
      <c r="G41" s="17" t="n">
        <v>5</v>
      </c>
      <c r="H41" s="17" t="n">
        <v>5</v>
      </c>
      <c r="I41" s="18" t="n">
        <v>515</v>
      </c>
      <c r="J41" s="18" t="n">
        <f aca="false">D41-G41</f>
        <v>29</v>
      </c>
      <c r="K41" s="16" t="n">
        <f aca="false">E41-H41</f>
        <v>29</v>
      </c>
      <c r="L41" s="16" t="n">
        <f aca="false">F41</f>
        <v>1580</v>
      </c>
      <c r="M41" s="19" t="s">
        <v>17</v>
      </c>
    </row>
    <row r="42" customFormat="false" ht="25.5" hidden="false" customHeight="false" outlineLevel="0" collapsed="false">
      <c r="A42" s="14" t="n">
        <v>0.731</v>
      </c>
      <c r="B42" s="14" t="n">
        <v>1.61</v>
      </c>
      <c r="C42" s="6" t="s">
        <v>13</v>
      </c>
      <c r="D42" s="15" t="n">
        <v>7</v>
      </c>
      <c r="E42" s="15" t="n">
        <v>7</v>
      </c>
      <c r="F42" s="16" t="n">
        <f aca="false">(B42-A42)*1000</f>
        <v>879</v>
      </c>
      <c r="G42" s="17" t="n">
        <v>7</v>
      </c>
      <c r="H42" s="17" t="n">
        <v>7</v>
      </c>
      <c r="I42" s="18" t="n">
        <f aca="false">F42</f>
        <v>879</v>
      </c>
      <c r="J42" s="18" t="n">
        <f aca="false">D42-G42</f>
        <v>0</v>
      </c>
      <c r="K42" s="16" t="n">
        <f aca="false">E42-H42</f>
        <v>0</v>
      </c>
      <c r="L42" s="16" t="n">
        <v>0</v>
      </c>
      <c r="M42" s="19" t="s">
        <v>14</v>
      </c>
    </row>
    <row r="43" customFormat="false" ht="12.75" hidden="false" customHeight="false" outlineLevel="0" collapsed="false">
      <c r="A43" s="14" t="s">
        <v>15</v>
      </c>
      <c r="B43" s="14"/>
      <c r="C43" s="6"/>
      <c r="D43" s="15" t="n">
        <f aca="false">SUM(D40:D42)</f>
        <v>46</v>
      </c>
      <c r="E43" s="15" t="n">
        <f aca="false">SUM(E40:E42)</f>
        <v>46</v>
      </c>
      <c r="F43" s="15" t="n">
        <f aca="false">SUM(F40:F42)</f>
        <v>2511</v>
      </c>
      <c r="G43" s="15" t="n">
        <f aca="false">SUM(G40:G42)</f>
        <v>14</v>
      </c>
      <c r="H43" s="15" t="n">
        <f aca="false">SUM(H40:H42)</f>
        <v>14</v>
      </c>
      <c r="I43" s="15" t="n">
        <f aca="false">SUM(I40:I42)</f>
        <v>1446</v>
      </c>
      <c r="J43" s="15" t="n">
        <f aca="false">SUM(J40:J42)</f>
        <v>32</v>
      </c>
      <c r="K43" s="15" t="n">
        <f aca="false">SUM(K40:K42)</f>
        <v>32</v>
      </c>
      <c r="L43" s="15" t="n">
        <f aca="false">SUM(L40:L42)</f>
        <v>1660</v>
      </c>
      <c r="M43" s="15"/>
    </row>
    <row r="44" customFormat="false" ht="12.75" hidden="false" customHeight="false" outlineLevel="0" collapsed="false">
      <c r="A44" s="13" t="s">
        <v>2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25.5" hidden="false" customHeight="false" outlineLevel="0" collapsed="false">
      <c r="A45" s="14" t="n">
        <v>0.02</v>
      </c>
      <c r="B45" s="14" t="n">
        <v>0.35</v>
      </c>
      <c r="C45" s="6" t="s">
        <v>13</v>
      </c>
      <c r="D45" s="15" t="n">
        <v>9</v>
      </c>
      <c r="E45" s="15" t="n">
        <v>9</v>
      </c>
      <c r="F45" s="16" t="n">
        <f aca="false">(B45-A45)*1000</f>
        <v>330</v>
      </c>
      <c r="G45" s="17" t="n">
        <v>1</v>
      </c>
      <c r="H45" s="17" t="n">
        <v>1</v>
      </c>
      <c r="I45" s="18" t="n">
        <v>0</v>
      </c>
      <c r="J45" s="18" t="n">
        <f aca="false">D45-G45</f>
        <v>8</v>
      </c>
      <c r="K45" s="16" t="n">
        <f aca="false">E45-H45</f>
        <v>8</v>
      </c>
      <c r="L45" s="16" t="n">
        <f aca="false">(F45-I45)</f>
        <v>330</v>
      </c>
      <c r="M45" s="19" t="s">
        <v>17</v>
      </c>
    </row>
    <row r="46" customFormat="false" ht="12.75" hidden="false" customHeight="false" outlineLevel="0" collapsed="false">
      <c r="A46" s="14" t="s">
        <v>15</v>
      </c>
      <c r="B46" s="14"/>
      <c r="C46" s="6"/>
      <c r="D46" s="15" t="n">
        <f aca="false">SUM(D45:D45)</f>
        <v>9</v>
      </c>
      <c r="E46" s="15" t="n">
        <f aca="false">SUM(E45:E45)</f>
        <v>9</v>
      </c>
      <c r="F46" s="15" t="n">
        <f aca="false">SUM(F45:F45)</f>
        <v>330</v>
      </c>
      <c r="G46" s="15" t="n">
        <f aca="false">SUM(G45:G45)</f>
        <v>1</v>
      </c>
      <c r="H46" s="15" t="n">
        <f aca="false">SUM(H45:H45)</f>
        <v>1</v>
      </c>
      <c r="I46" s="15" t="n">
        <f aca="false">SUM(I45:I45)</f>
        <v>0</v>
      </c>
      <c r="J46" s="15" t="n">
        <f aca="false">SUM(J45:J45)</f>
        <v>8</v>
      </c>
      <c r="K46" s="15" t="n">
        <f aca="false">SUM(K45:K45)</f>
        <v>8</v>
      </c>
      <c r="L46" s="15" t="n">
        <f aca="false">SUM(L45:L45)</f>
        <v>330</v>
      </c>
      <c r="M46" s="15"/>
    </row>
    <row r="47" customFormat="false" ht="12.75" hidden="false" customHeight="false" outlineLevel="0" collapsed="false">
      <c r="A47" s="13" t="s">
        <v>2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25.5" hidden="false" customHeight="false" outlineLevel="0" collapsed="false">
      <c r="A48" s="14" t="n">
        <v>0.02</v>
      </c>
      <c r="B48" s="14" t="n">
        <v>0.18</v>
      </c>
      <c r="C48" s="6" t="s">
        <v>13</v>
      </c>
      <c r="D48" s="15" t="n">
        <v>10</v>
      </c>
      <c r="E48" s="15" t="n">
        <v>10</v>
      </c>
      <c r="F48" s="16" t="n">
        <f aca="false">(B48-A48)*1000</f>
        <v>160</v>
      </c>
      <c r="G48" s="17" t="n">
        <v>0</v>
      </c>
      <c r="H48" s="17" t="n">
        <v>0</v>
      </c>
      <c r="I48" s="18" t="n">
        <v>0</v>
      </c>
      <c r="J48" s="18" t="n">
        <f aca="false">D48-G48</f>
        <v>10</v>
      </c>
      <c r="K48" s="16" t="n">
        <f aca="false">E48-H48</f>
        <v>10</v>
      </c>
      <c r="L48" s="16" t="n">
        <f aca="false">(F48-I48)</f>
        <v>160</v>
      </c>
      <c r="M48" s="19" t="s">
        <v>14</v>
      </c>
    </row>
    <row r="49" customFormat="false" ht="25.5" hidden="false" customHeight="false" outlineLevel="0" collapsed="false">
      <c r="A49" s="14" t="n">
        <v>0.22</v>
      </c>
      <c r="B49" s="14" t="n">
        <v>0.54</v>
      </c>
      <c r="C49" s="6" t="s">
        <v>13</v>
      </c>
      <c r="D49" s="15" t="n">
        <v>9</v>
      </c>
      <c r="E49" s="15" t="n">
        <v>9</v>
      </c>
      <c r="F49" s="16" t="n">
        <f aca="false">(B49-A49)*1000</f>
        <v>320</v>
      </c>
      <c r="G49" s="17" t="n">
        <v>0</v>
      </c>
      <c r="H49" s="17" t="n">
        <v>0</v>
      </c>
      <c r="I49" s="18" t="n">
        <v>0</v>
      </c>
      <c r="J49" s="18" t="n">
        <f aca="false">D49-G49</f>
        <v>9</v>
      </c>
      <c r="K49" s="16" t="n">
        <f aca="false">E49-H49</f>
        <v>9</v>
      </c>
      <c r="L49" s="16" t="n">
        <f aca="false">F49</f>
        <v>320</v>
      </c>
      <c r="M49" s="19" t="s">
        <v>17</v>
      </c>
    </row>
    <row r="50" customFormat="false" ht="12.75" hidden="false" customHeight="false" outlineLevel="0" collapsed="false">
      <c r="A50" s="14" t="s">
        <v>15</v>
      </c>
      <c r="B50" s="14"/>
      <c r="C50" s="6"/>
      <c r="D50" s="15" t="n">
        <f aca="false">SUM(D48:D49)</f>
        <v>19</v>
      </c>
      <c r="E50" s="15" t="n">
        <f aca="false">SUM(E48:E49)</f>
        <v>19</v>
      </c>
      <c r="F50" s="15" t="n">
        <f aca="false">SUM(F48:F49)</f>
        <v>480</v>
      </c>
      <c r="G50" s="15" t="n">
        <f aca="false">SUM(G48:G49)</f>
        <v>0</v>
      </c>
      <c r="H50" s="15" t="n">
        <f aca="false">SUM(H48:H49)</f>
        <v>0</v>
      </c>
      <c r="I50" s="15" t="n">
        <f aca="false">SUM(I48:I49)</f>
        <v>0</v>
      </c>
      <c r="J50" s="15" t="n">
        <f aca="false">SUM(J48:J49)</f>
        <v>19</v>
      </c>
      <c r="K50" s="15" t="n">
        <f aca="false">SUM(K48:K49)</f>
        <v>19</v>
      </c>
      <c r="L50" s="15" t="n">
        <f aca="false">SUM(L48:L49)</f>
        <v>480</v>
      </c>
      <c r="M50" s="15"/>
    </row>
    <row r="51" customFormat="false" ht="12.75" hidden="false" customHeight="false" outlineLevel="0" collapsed="false">
      <c r="A51" s="13" t="s">
        <v>2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25.5" hidden="false" customHeight="false" outlineLevel="0" collapsed="false">
      <c r="A52" s="14" t="n">
        <v>0.04</v>
      </c>
      <c r="B52" s="14" t="n">
        <v>0.08</v>
      </c>
      <c r="C52" s="6" t="s">
        <v>13</v>
      </c>
      <c r="D52" s="15" t="n">
        <v>2</v>
      </c>
      <c r="E52" s="15" t="n">
        <v>2</v>
      </c>
      <c r="F52" s="16" t="n">
        <f aca="false">(B52-A52)*1000</f>
        <v>40</v>
      </c>
      <c r="G52" s="17" t="n">
        <v>1</v>
      </c>
      <c r="H52" s="17" t="n">
        <v>1</v>
      </c>
      <c r="I52" s="18" t="n">
        <v>0</v>
      </c>
      <c r="J52" s="18" t="n">
        <v>1</v>
      </c>
      <c r="K52" s="16" t="n">
        <f aca="false">E52-H52</f>
        <v>1</v>
      </c>
      <c r="L52" s="16" t="n">
        <f aca="false">(F52-I52)</f>
        <v>40</v>
      </c>
      <c r="M52" s="19" t="s">
        <v>14</v>
      </c>
    </row>
    <row r="53" customFormat="false" ht="25.5" hidden="false" customHeight="false" outlineLevel="0" collapsed="false">
      <c r="A53" s="14" t="n">
        <v>0.155</v>
      </c>
      <c r="B53" s="14" t="n">
        <v>0.19</v>
      </c>
      <c r="C53" s="6" t="s">
        <v>13</v>
      </c>
      <c r="D53" s="15" t="n">
        <v>2</v>
      </c>
      <c r="E53" s="15" t="n">
        <v>2</v>
      </c>
      <c r="F53" s="16" t="n">
        <f aca="false">(B53-A53)*1000</f>
        <v>35</v>
      </c>
      <c r="G53" s="17" t="n">
        <v>2</v>
      </c>
      <c r="H53" s="17" t="n">
        <v>2</v>
      </c>
      <c r="I53" s="18" t="n">
        <v>0</v>
      </c>
      <c r="J53" s="18" t="n">
        <f aca="false">D53-G53</f>
        <v>0</v>
      </c>
      <c r="K53" s="16" t="n">
        <f aca="false">E53-H53</f>
        <v>0</v>
      </c>
      <c r="L53" s="16" t="n">
        <v>0</v>
      </c>
      <c r="M53" s="19" t="s">
        <v>14</v>
      </c>
    </row>
    <row r="54" customFormat="false" ht="12.75" hidden="false" customHeight="false" outlineLevel="0" collapsed="false">
      <c r="A54" s="14" t="s">
        <v>15</v>
      </c>
      <c r="B54" s="14"/>
      <c r="C54" s="6"/>
      <c r="D54" s="15" t="n">
        <f aca="false">SUM(D52:D53)</f>
        <v>4</v>
      </c>
      <c r="E54" s="15" t="n">
        <f aca="false">SUM(E52:E53)</f>
        <v>4</v>
      </c>
      <c r="F54" s="15" t="n">
        <f aca="false">SUM(F52:F53)</f>
        <v>75</v>
      </c>
      <c r="G54" s="15" t="n">
        <f aca="false">SUM(G52:G53)</f>
        <v>3</v>
      </c>
      <c r="H54" s="15" t="n">
        <f aca="false">SUM(H52:H53)</f>
        <v>3</v>
      </c>
      <c r="I54" s="15" t="n">
        <f aca="false">SUM(I52:I53)</f>
        <v>0</v>
      </c>
      <c r="J54" s="15" t="n">
        <f aca="false">SUM(J52:J53)</f>
        <v>1</v>
      </c>
      <c r="K54" s="15" t="n">
        <f aca="false">SUM(K52:K53)</f>
        <v>1</v>
      </c>
      <c r="L54" s="15" t="n">
        <f aca="false">SUM(L52:L53)</f>
        <v>40</v>
      </c>
      <c r="M54" s="15"/>
    </row>
    <row r="55" customFormat="false" ht="12.75" hidden="false" customHeight="false" outlineLevel="0" collapsed="false">
      <c r="A55" s="13" t="s">
        <v>2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25.5" hidden="false" customHeight="false" outlineLevel="0" collapsed="false">
      <c r="A56" s="14" t="n">
        <v>0.105</v>
      </c>
      <c r="B56" s="14" t="n">
        <v>0.143</v>
      </c>
      <c r="C56" s="6" t="s">
        <v>13</v>
      </c>
      <c r="D56" s="15" t="n">
        <v>2</v>
      </c>
      <c r="E56" s="15" t="n">
        <v>2</v>
      </c>
      <c r="F56" s="16" t="n">
        <f aca="false">(B56-A56)*1000</f>
        <v>38</v>
      </c>
      <c r="G56" s="17" t="n">
        <v>2</v>
      </c>
      <c r="H56" s="17" t="n">
        <v>2</v>
      </c>
      <c r="I56" s="18" t="n">
        <f aca="false">F56</f>
        <v>38</v>
      </c>
      <c r="J56" s="18" t="n">
        <f aca="false">D56-G56</f>
        <v>0</v>
      </c>
      <c r="K56" s="16" t="n">
        <f aca="false">E56-H56</f>
        <v>0</v>
      </c>
      <c r="L56" s="16" t="n">
        <f aca="false">(F56-I56)</f>
        <v>0</v>
      </c>
      <c r="M56" s="19" t="s">
        <v>14</v>
      </c>
    </row>
    <row r="57" customFormat="false" ht="12.75" hidden="false" customHeight="false" outlineLevel="0" collapsed="false">
      <c r="A57" s="14" t="s">
        <v>15</v>
      </c>
      <c r="B57" s="14"/>
      <c r="C57" s="6"/>
      <c r="D57" s="15" t="n">
        <f aca="false">SUM(D56:D56)</f>
        <v>2</v>
      </c>
      <c r="E57" s="15" t="n">
        <f aca="false">SUM(E56:E56)</f>
        <v>2</v>
      </c>
      <c r="F57" s="15" t="n">
        <f aca="false">SUM(F56:F56)</f>
        <v>38</v>
      </c>
      <c r="G57" s="15" t="n">
        <f aca="false">SUM(G56:G56)</f>
        <v>2</v>
      </c>
      <c r="H57" s="15" t="n">
        <f aca="false">SUM(H56:H56)</f>
        <v>2</v>
      </c>
      <c r="I57" s="15" t="n">
        <f aca="false">SUM(I56:I56)</f>
        <v>38</v>
      </c>
      <c r="J57" s="15" t="n">
        <f aca="false">SUM(J56:J56)</f>
        <v>0</v>
      </c>
      <c r="K57" s="15" t="n">
        <f aca="false">SUM(K56:K56)</f>
        <v>0</v>
      </c>
      <c r="L57" s="15" t="n">
        <f aca="false">SUM(L56:L56)</f>
        <v>0</v>
      </c>
      <c r="M57" s="15"/>
    </row>
    <row r="58" customFormat="false" ht="12.75" hidden="false" customHeight="false" outlineLevel="0" collapsed="false">
      <c r="A58" s="13" t="s">
        <v>2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25.5" hidden="false" customHeight="false" outlineLevel="0" collapsed="false">
      <c r="A59" s="14" t="n">
        <v>0.04</v>
      </c>
      <c r="B59" s="14" t="n">
        <v>0.2</v>
      </c>
      <c r="C59" s="6" t="s">
        <v>13</v>
      </c>
      <c r="D59" s="15" t="n">
        <v>5</v>
      </c>
      <c r="E59" s="15" t="n">
        <v>5</v>
      </c>
      <c r="F59" s="16" t="n">
        <f aca="false">(B59-A59)*1000</f>
        <v>160</v>
      </c>
      <c r="G59" s="17" t="n">
        <v>0</v>
      </c>
      <c r="H59" s="17" t="n">
        <v>0</v>
      </c>
      <c r="I59" s="18" t="n">
        <v>0</v>
      </c>
      <c r="J59" s="18" t="n">
        <f aca="false">D59-G59</f>
        <v>5</v>
      </c>
      <c r="K59" s="16" t="n">
        <f aca="false">E59-H59</f>
        <v>5</v>
      </c>
      <c r="L59" s="16" t="n">
        <f aca="false">(F59-I59)</f>
        <v>160</v>
      </c>
      <c r="M59" s="19" t="s">
        <v>17</v>
      </c>
    </row>
    <row r="60" customFormat="false" ht="12.75" hidden="false" customHeight="false" outlineLevel="0" collapsed="false">
      <c r="A60" s="14" t="s">
        <v>15</v>
      </c>
      <c r="B60" s="14"/>
      <c r="C60" s="6"/>
      <c r="D60" s="15" t="n">
        <f aca="false">SUM(D59:D59)</f>
        <v>5</v>
      </c>
      <c r="E60" s="15" t="n">
        <f aca="false">SUM(E59:E59)</f>
        <v>5</v>
      </c>
      <c r="F60" s="15" t="n">
        <f aca="false">SUM(F59:F59)</f>
        <v>160</v>
      </c>
      <c r="G60" s="15" t="n">
        <f aca="false">SUM(G59:G59)</f>
        <v>0</v>
      </c>
      <c r="H60" s="15" t="n">
        <f aca="false">SUM(H59:H59)</f>
        <v>0</v>
      </c>
      <c r="I60" s="15" t="n">
        <f aca="false">SUM(I59:I59)</f>
        <v>0</v>
      </c>
      <c r="J60" s="15" t="n">
        <f aca="false">SUM(J59:J59)</f>
        <v>5</v>
      </c>
      <c r="K60" s="15" t="n">
        <f aca="false">SUM(K59:K59)</f>
        <v>5</v>
      </c>
      <c r="L60" s="15" t="n">
        <f aca="false">SUM(L59:L59)</f>
        <v>160</v>
      </c>
      <c r="M60" s="15"/>
    </row>
    <row r="61" customFormat="false" ht="12.75" hidden="false" customHeight="false" outlineLevel="0" collapsed="false">
      <c r="A61" s="13" t="s">
        <v>3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25.5" hidden="false" customHeight="false" outlineLevel="0" collapsed="false">
      <c r="A62" s="14" t="n">
        <v>0.02</v>
      </c>
      <c r="B62" s="14" t="n">
        <v>0.06</v>
      </c>
      <c r="C62" s="6" t="s">
        <v>13</v>
      </c>
      <c r="D62" s="15" t="n">
        <v>2</v>
      </c>
      <c r="E62" s="15" t="n">
        <v>2</v>
      </c>
      <c r="F62" s="16" t="n">
        <f aca="false">(B62-A62)*1000</f>
        <v>40</v>
      </c>
      <c r="G62" s="17" t="n">
        <v>0</v>
      </c>
      <c r="H62" s="17" t="n">
        <v>0</v>
      </c>
      <c r="I62" s="18" t="n">
        <v>0</v>
      </c>
      <c r="J62" s="18" t="n">
        <f aca="false">D62-G62</f>
        <v>2</v>
      </c>
      <c r="K62" s="16" t="n">
        <f aca="false">E62-H62</f>
        <v>2</v>
      </c>
      <c r="L62" s="16" t="n">
        <f aca="false">(F62-I62)</f>
        <v>40</v>
      </c>
      <c r="M62" s="19" t="s">
        <v>14</v>
      </c>
    </row>
    <row r="63" customFormat="false" ht="12.75" hidden="false" customHeight="false" outlineLevel="0" collapsed="false">
      <c r="A63" s="14" t="s">
        <v>15</v>
      </c>
      <c r="B63" s="14"/>
      <c r="C63" s="6"/>
      <c r="D63" s="15" t="n">
        <f aca="false">SUM(D62:D62)</f>
        <v>2</v>
      </c>
      <c r="E63" s="15" t="n">
        <f aca="false">SUM(E62:E62)</f>
        <v>2</v>
      </c>
      <c r="F63" s="15" t="n">
        <f aca="false">SUM(F62:F62)</f>
        <v>40</v>
      </c>
      <c r="G63" s="15" t="n">
        <f aca="false">SUM(G62:G62)</f>
        <v>0</v>
      </c>
      <c r="H63" s="15" t="n">
        <f aca="false">SUM(H62:H62)</f>
        <v>0</v>
      </c>
      <c r="I63" s="15" t="n">
        <f aca="false">SUM(I62:I62)</f>
        <v>0</v>
      </c>
      <c r="J63" s="15" t="n">
        <f aca="false">SUM(J62:J62)</f>
        <v>2</v>
      </c>
      <c r="K63" s="15" t="n">
        <f aca="false">SUM(K62:K62)</f>
        <v>2</v>
      </c>
      <c r="L63" s="15" t="n">
        <f aca="false">SUM(L62:L62)</f>
        <v>40</v>
      </c>
      <c r="M63" s="15"/>
    </row>
    <row r="64" customFormat="false" ht="12.75" hidden="false" customHeight="false" outlineLevel="0" collapsed="false">
      <c r="A64" s="13" t="s">
        <v>3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25.5" hidden="false" customHeight="false" outlineLevel="0" collapsed="false">
      <c r="A65" s="14" t="n">
        <v>0.04</v>
      </c>
      <c r="B65" s="14" t="n">
        <v>0.04</v>
      </c>
      <c r="C65" s="6" t="s">
        <v>13</v>
      </c>
      <c r="D65" s="15" t="n">
        <v>1</v>
      </c>
      <c r="E65" s="15" t="n">
        <v>1</v>
      </c>
      <c r="F65" s="16" t="n">
        <f aca="false">(B65-A65)*1000</f>
        <v>0</v>
      </c>
      <c r="G65" s="17" t="n">
        <v>0</v>
      </c>
      <c r="H65" s="17" t="n">
        <v>0</v>
      </c>
      <c r="I65" s="18" t="n">
        <v>0</v>
      </c>
      <c r="J65" s="18" t="n">
        <f aca="false">D65-G65</f>
        <v>1</v>
      </c>
      <c r="K65" s="16" t="n">
        <f aca="false">E65-H65</f>
        <v>1</v>
      </c>
      <c r="L65" s="16" t="n">
        <f aca="false">(F65-I65)</f>
        <v>0</v>
      </c>
      <c r="M65" s="19" t="s">
        <v>17</v>
      </c>
    </row>
    <row r="66" customFormat="false" ht="25.5" hidden="false" customHeight="false" outlineLevel="0" collapsed="false">
      <c r="A66" s="14" t="n">
        <v>0.08</v>
      </c>
      <c r="B66" s="14" t="n">
        <v>0.27</v>
      </c>
      <c r="C66" s="6" t="s">
        <v>13</v>
      </c>
      <c r="D66" s="15" t="n">
        <v>6</v>
      </c>
      <c r="E66" s="15" t="n">
        <v>6</v>
      </c>
      <c r="F66" s="16" t="n">
        <f aca="false">(B66-A66)*1000</f>
        <v>190</v>
      </c>
      <c r="G66" s="17" t="n">
        <v>0</v>
      </c>
      <c r="H66" s="17" t="n">
        <v>0</v>
      </c>
      <c r="I66" s="18" t="n">
        <v>0</v>
      </c>
      <c r="J66" s="18" t="n">
        <f aca="false">D66-G66</f>
        <v>6</v>
      </c>
      <c r="K66" s="16" t="n">
        <f aca="false">E66-H66</f>
        <v>6</v>
      </c>
      <c r="L66" s="16" t="n">
        <v>80</v>
      </c>
      <c r="M66" s="19" t="s">
        <v>14</v>
      </c>
    </row>
    <row r="67" customFormat="false" ht="12.75" hidden="false" customHeight="false" outlineLevel="0" collapsed="false">
      <c r="A67" s="14" t="s">
        <v>15</v>
      </c>
      <c r="B67" s="14"/>
      <c r="C67" s="6"/>
      <c r="D67" s="15" t="n">
        <f aca="false">SUM(D65:D66)</f>
        <v>7</v>
      </c>
      <c r="E67" s="15" t="n">
        <f aca="false">SUM(E65:E66)</f>
        <v>7</v>
      </c>
      <c r="F67" s="15" t="n">
        <f aca="false">SUM(F65:F66)</f>
        <v>190</v>
      </c>
      <c r="G67" s="15" t="n">
        <f aca="false">SUM(G65:G66)</f>
        <v>0</v>
      </c>
      <c r="H67" s="15" t="n">
        <f aca="false">SUM(H65:H66)</f>
        <v>0</v>
      </c>
      <c r="I67" s="15" t="n">
        <f aca="false">SUM(I65:I66)</f>
        <v>0</v>
      </c>
      <c r="J67" s="15" t="n">
        <f aca="false">SUM(J65:J66)</f>
        <v>7</v>
      </c>
      <c r="K67" s="15" t="n">
        <f aca="false">SUM(K65:K66)</f>
        <v>7</v>
      </c>
      <c r="L67" s="15" t="n">
        <f aca="false">SUM(L65:L66)</f>
        <v>80</v>
      </c>
      <c r="M67" s="15"/>
    </row>
    <row r="68" customFormat="false" ht="12.75" hidden="false" customHeight="false" outlineLevel="0" collapsed="false">
      <c r="A68" s="13" t="s">
        <v>3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25.5" hidden="false" customHeight="false" outlineLevel="0" collapsed="false">
      <c r="A69" s="14" t="n">
        <v>0.47</v>
      </c>
      <c r="B69" s="14" t="n">
        <v>0.47</v>
      </c>
      <c r="C69" s="6" t="s">
        <v>13</v>
      </c>
      <c r="D69" s="15" t="n">
        <v>1</v>
      </c>
      <c r="E69" s="15" t="n">
        <v>1</v>
      </c>
      <c r="F69" s="16" t="n">
        <f aca="false">(B69-A69)*1000</f>
        <v>0</v>
      </c>
      <c r="G69" s="17" t="n">
        <v>0</v>
      </c>
      <c r="H69" s="17" t="n">
        <v>0</v>
      </c>
      <c r="I69" s="18" t="n">
        <v>0</v>
      </c>
      <c r="J69" s="18" t="n">
        <f aca="false">D69-G69</f>
        <v>1</v>
      </c>
      <c r="K69" s="16" t="n">
        <f aca="false">E69-H69</f>
        <v>1</v>
      </c>
      <c r="L69" s="16" t="n">
        <f aca="false">(F69-I69)</f>
        <v>0</v>
      </c>
      <c r="M69" s="19" t="s">
        <v>17</v>
      </c>
    </row>
    <row r="70" customFormat="false" ht="12.75" hidden="false" customHeight="false" outlineLevel="0" collapsed="false">
      <c r="A70" s="14" t="s">
        <v>15</v>
      </c>
      <c r="B70" s="14"/>
      <c r="C70" s="6"/>
      <c r="D70" s="15" t="n">
        <f aca="false">SUM(D69:D69)</f>
        <v>1</v>
      </c>
      <c r="E70" s="15" t="n">
        <f aca="false">SUM(E69:E69)</f>
        <v>1</v>
      </c>
      <c r="F70" s="15" t="n">
        <f aca="false">SUM(F69:F69)</f>
        <v>0</v>
      </c>
      <c r="G70" s="15" t="n">
        <f aca="false">SUM(G69:G69)</f>
        <v>0</v>
      </c>
      <c r="H70" s="15" t="n">
        <f aca="false">SUM(H69:H69)</f>
        <v>0</v>
      </c>
      <c r="I70" s="15" t="n">
        <f aca="false">SUM(I69:I69)</f>
        <v>0</v>
      </c>
      <c r="J70" s="15" t="n">
        <f aca="false">SUM(J69:J69)</f>
        <v>1</v>
      </c>
      <c r="K70" s="15" t="n">
        <f aca="false">SUM(K69:K69)</f>
        <v>1</v>
      </c>
      <c r="L70" s="15" t="n">
        <f aca="false">SUM(L69:L69)</f>
        <v>0</v>
      </c>
      <c r="M70" s="15"/>
    </row>
    <row r="71" customFormat="false" ht="12.75" hidden="false" customHeight="false" outlineLevel="0" collapsed="false">
      <c r="A71" s="13" t="s">
        <v>33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25.5" hidden="false" customHeight="false" outlineLevel="0" collapsed="false">
      <c r="A72" s="14" t="n">
        <v>0.02</v>
      </c>
      <c r="B72" s="14" t="n">
        <v>0.23</v>
      </c>
      <c r="C72" s="6" t="s">
        <v>13</v>
      </c>
      <c r="D72" s="15" t="n">
        <v>4</v>
      </c>
      <c r="E72" s="15" t="n">
        <v>4</v>
      </c>
      <c r="F72" s="16" t="n">
        <f aca="false">(B72-A72)*1000</f>
        <v>210</v>
      </c>
      <c r="G72" s="17" t="n">
        <v>0</v>
      </c>
      <c r="H72" s="17" t="n">
        <v>0</v>
      </c>
      <c r="I72" s="18" t="n">
        <v>0</v>
      </c>
      <c r="J72" s="18" t="n">
        <f aca="false">D72-G72</f>
        <v>4</v>
      </c>
      <c r="K72" s="16" t="n">
        <f aca="false">E72-H72</f>
        <v>4</v>
      </c>
      <c r="L72" s="16" t="n">
        <f aca="false">(F72-I72)</f>
        <v>210</v>
      </c>
      <c r="M72" s="19" t="s">
        <v>17</v>
      </c>
    </row>
    <row r="73" customFormat="false" ht="12.75" hidden="false" customHeight="false" outlineLevel="0" collapsed="false">
      <c r="A73" s="14" t="s">
        <v>15</v>
      </c>
      <c r="B73" s="14"/>
      <c r="C73" s="6"/>
      <c r="D73" s="15" t="n">
        <f aca="false">SUM(D72:D72)</f>
        <v>4</v>
      </c>
      <c r="E73" s="15" t="n">
        <f aca="false">SUM(E72:E72)</f>
        <v>4</v>
      </c>
      <c r="F73" s="15" t="n">
        <f aca="false">SUM(F72:F72)</f>
        <v>210</v>
      </c>
      <c r="G73" s="15" t="n">
        <f aca="false">SUM(G72:G72)</f>
        <v>0</v>
      </c>
      <c r="H73" s="15" t="n">
        <f aca="false">SUM(H72:H72)</f>
        <v>0</v>
      </c>
      <c r="I73" s="15" t="n">
        <f aca="false">SUM(I72:I72)</f>
        <v>0</v>
      </c>
      <c r="J73" s="15" t="n">
        <f aca="false">SUM(J72:J72)</f>
        <v>4</v>
      </c>
      <c r="K73" s="15" t="n">
        <f aca="false">SUM(K72:K72)</f>
        <v>4</v>
      </c>
      <c r="L73" s="15" t="n">
        <f aca="false">SUM(L72:L72)</f>
        <v>210</v>
      </c>
      <c r="M73" s="15"/>
    </row>
    <row r="74" customFormat="false" ht="12.75" hidden="false" customHeight="false" outlineLevel="0" collapsed="false">
      <c r="A74" s="13" t="s">
        <v>3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25.5" hidden="false" customHeight="false" outlineLevel="0" collapsed="false">
      <c r="A75" s="14" t="n">
        <v>0.08</v>
      </c>
      <c r="B75" s="14" t="n">
        <v>0.2</v>
      </c>
      <c r="C75" s="6" t="s">
        <v>13</v>
      </c>
      <c r="D75" s="15" t="n">
        <v>4</v>
      </c>
      <c r="E75" s="15" t="n">
        <v>4</v>
      </c>
      <c r="F75" s="16" t="n">
        <f aca="false">(B75-A75)*1000</f>
        <v>120</v>
      </c>
      <c r="G75" s="17" t="n">
        <v>0</v>
      </c>
      <c r="H75" s="17" t="n">
        <v>0</v>
      </c>
      <c r="I75" s="18" t="n">
        <v>0</v>
      </c>
      <c r="J75" s="18" t="n">
        <f aca="false">D75-G75</f>
        <v>4</v>
      </c>
      <c r="K75" s="16" t="n">
        <f aca="false">E75-H75</f>
        <v>4</v>
      </c>
      <c r="L75" s="16" t="n">
        <f aca="false">(F75-I75)</f>
        <v>120</v>
      </c>
      <c r="M75" s="19" t="s">
        <v>14</v>
      </c>
    </row>
    <row r="76" customFormat="false" ht="25.5" hidden="false" customHeight="false" outlineLevel="0" collapsed="false">
      <c r="A76" s="14" t="n">
        <v>0.24</v>
      </c>
      <c r="B76" s="14" t="n">
        <v>0.44</v>
      </c>
      <c r="C76" s="6" t="s">
        <v>13</v>
      </c>
      <c r="D76" s="15" t="n">
        <v>6</v>
      </c>
      <c r="E76" s="15" t="n">
        <v>6</v>
      </c>
      <c r="F76" s="16" t="n">
        <f aca="false">(B76-A76)*1000</f>
        <v>200</v>
      </c>
      <c r="G76" s="17" t="n">
        <v>0</v>
      </c>
      <c r="H76" s="17" t="n">
        <v>0</v>
      </c>
      <c r="I76" s="18" t="n">
        <v>0</v>
      </c>
      <c r="J76" s="18" t="n">
        <f aca="false">D76-G76</f>
        <v>6</v>
      </c>
      <c r="K76" s="16" t="n">
        <f aca="false">E76-H76</f>
        <v>6</v>
      </c>
      <c r="L76" s="16" t="n">
        <f aca="false">F76</f>
        <v>200</v>
      </c>
      <c r="M76" s="19" t="s">
        <v>17</v>
      </c>
    </row>
    <row r="77" customFormat="false" ht="12.75" hidden="false" customHeight="false" outlineLevel="0" collapsed="false">
      <c r="A77" s="14" t="s">
        <v>15</v>
      </c>
      <c r="B77" s="14"/>
      <c r="C77" s="6"/>
      <c r="D77" s="15" t="n">
        <f aca="false">SUM(D75:D76)</f>
        <v>10</v>
      </c>
      <c r="E77" s="15" t="n">
        <f aca="false">SUM(E75:E76)</f>
        <v>10</v>
      </c>
      <c r="F77" s="15" t="n">
        <f aca="false">SUM(F75:F76)</f>
        <v>320</v>
      </c>
      <c r="G77" s="15" t="n">
        <f aca="false">SUM(G75:G76)</f>
        <v>0</v>
      </c>
      <c r="H77" s="15" t="n">
        <f aca="false">SUM(H75:H76)</f>
        <v>0</v>
      </c>
      <c r="I77" s="15" t="n">
        <f aca="false">SUM(I75:I76)</f>
        <v>0</v>
      </c>
      <c r="J77" s="15" t="n">
        <f aca="false">SUM(J75:J76)</f>
        <v>10</v>
      </c>
      <c r="K77" s="15" t="n">
        <f aca="false">SUM(K75:K76)</f>
        <v>10</v>
      </c>
      <c r="L77" s="15" t="n">
        <f aca="false">SUM(L75:L76)</f>
        <v>320</v>
      </c>
      <c r="M77" s="15"/>
    </row>
    <row r="78" customFormat="false" ht="12.75" hidden="false" customHeight="false" outlineLevel="0" collapsed="false">
      <c r="A78" s="13" t="s">
        <v>3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25.5" hidden="false" customHeight="false" outlineLevel="0" collapsed="false">
      <c r="A79" s="14" t="n">
        <v>0.02</v>
      </c>
      <c r="B79" s="14" t="n">
        <v>0.34</v>
      </c>
      <c r="C79" s="6" t="s">
        <v>13</v>
      </c>
      <c r="D79" s="15" t="n">
        <v>9</v>
      </c>
      <c r="E79" s="15" t="n">
        <v>9</v>
      </c>
      <c r="F79" s="16" t="n">
        <f aca="false">(B79-A79)*1000</f>
        <v>320</v>
      </c>
      <c r="G79" s="17" t="n">
        <v>0</v>
      </c>
      <c r="H79" s="17" t="n">
        <v>0</v>
      </c>
      <c r="I79" s="18" t="n">
        <v>0</v>
      </c>
      <c r="J79" s="18" t="n">
        <f aca="false">D79-G79</f>
        <v>9</v>
      </c>
      <c r="K79" s="16" t="n">
        <f aca="false">E79-H79</f>
        <v>9</v>
      </c>
      <c r="L79" s="16" t="n">
        <f aca="false">(F79-I79)</f>
        <v>320</v>
      </c>
      <c r="M79" s="19" t="s">
        <v>14</v>
      </c>
    </row>
    <row r="80" customFormat="false" ht="12.75" hidden="false" customHeight="false" outlineLevel="0" collapsed="false">
      <c r="A80" s="14" t="s">
        <v>15</v>
      </c>
      <c r="B80" s="14"/>
      <c r="C80" s="6"/>
      <c r="D80" s="15" t="n">
        <f aca="false">SUM(D79:D79)</f>
        <v>9</v>
      </c>
      <c r="E80" s="15" t="n">
        <f aca="false">SUM(E79:E79)</f>
        <v>9</v>
      </c>
      <c r="F80" s="15" t="n">
        <f aca="false">SUM(F79:F79)</f>
        <v>320</v>
      </c>
      <c r="G80" s="15" t="n">
        <f aca="false">SUM(G79:G79)</f>
        <v>0</v>
      </c>
      <c r="H80" s="15" t="n">
        <f aca="false">SUM(H79:H79)</f>
        <v>0</v>
      </c>
      <c r="I80" s="15" t="n">
        <f aca="false">SUM(I79:I79)</f>
        <v>0</v>
      </c>
      <c r="J80" s="15" t="n">
        <f aca="false">SUM(J79:J79)</f>
        <v>9</v>
      </c>
      <c r="K80" s="15" t="n">
        <f aca="false">SUM(K79:K79)</f>
        <v>9</v>
      </c>
      <c r="L80" s="15" t="n">
        <f aca="false">SUM(L79:L79)</f>
        <v>320</v>
      </c>
      <c r="M80" s="15"/>
    </row>
    <row r="81" customFormat="false" ht="12.75" hidden="false" customHeight="false" outlineLevel="0" collapsed="false">
      <c r="A81" s="13" t="s">
        <v>36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25.5" hidden="false" customHeight="false" outlineLevel="0" collapsed="false">
      <c r="A82" s="14" t="n">
        <v>0.03</v>
      </c>
      <c r="B82" s="14" t="n">
        <v>0.11</v>
      </c>
      <c r="C82" s="6" t="s">
        <v>13</v>
      </c>
      <c r="D82" s="15" t="n">
        <v>3</v>
      </c>
      <c r="E82" s="15" t="n">
        <v>3</v>
      </c>
      <c r="F82" s="16" t="n">
        <f aca="false">(B82-A82)*1000</f>
        <v>80</v>
      </c>
      <c r="G82" s="17" t="n">
        <v>0</v>
      </c>
      <c r="H82" s="17" t="n">
        <v>0</v>
      </c>
      <c r="I82" s="18" t="n">
        <v>0</v>
      </c>
      <c r="J82" s="18" t="n">
        <f aca="false">D82-G82</f>
        <v>3</v>
      </c>
      <c r="K82" s="16" t="n">
        <f aca="false">E82-H82</f>
        <v>3</v>
      </c>
      <c r="L82" s="16" t="n">
        <f aca="false">(F82-I82)</f>
        <v>80</v>
      </c>
      <c r="M82" s="19" t="s">
        <v>14</v>
      </c>
    </row>
    <row r="83" customFormat="false" ht="12.75" hidden="false" customHeight="false" outlineLevel="0" collapsed="false">
      <c r="A83" s="14" t="s">
        <v>15</v>
      </c>
      <c r="B83" s="14"/>
      <c r="C83" s="6"/>
      <c r="D83" s="15" t="n">
        <f aca="false">SUM(D82:D82)</f>
        <v>3</v>
      </c>
      <c r="E83" s="15" t="n">
        <f aca="false">SUM(E82:E82)</f>
        <v>3</v>
      </c>
      <c r="F83" s="15" t="n">
        <f aca="false">SUM(F82:F82)</f>
        <v>80</v>
      </c>
      <c r="G83" s="15" t="n">
        <f aca="false">SUM(G82:G82)</f>
        <v>0</v>
      </c>
      <c r="H83" s="15" t="n">
        <f aca="false">SUM(H82:H82)</f>
        <v>0</v>
      </c>
      <c r="I83" s="15" t="n">
        <f aca="false">SUM(I82:I82)</f>
        <v>0</v>
      </c>
      <c r="J83" s="15" t="n">
        <f aca="false">SUM(J82:J82)</f>
        <v>3</v>
      </c>
      <c r="K83" s="15" t="n">
        <f aca="false">SUM(K82:K82)</f>
        <v>3</v>
      </c>
      <c r="L83" s="15" t="n">
        <f aca="false">SUM(L82:L82)</f>
        <v>80</v>
      </c>
      <c r="M83" s="15"/>
    </row>
    <row r="84" customFormat="false" ht="12.75" hidden="false" customHeight="false" outlineLevel="0" collapsed="false">
      <c r="A84" s="13" t="s">
        <v>37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25.5" hidden="false" customHeight="false" outlineLevel="0" collapsed="false">
      <c r="A85" s="14" t="n">
        <v>0.02</v>
      </c>
      <c r="B85" s="14" t="n">
        <v>0.46</v>
      </c>
      <c r="C85" s="6" t="s">
        <v>13</v>
      </c>
      <c r="D85" s="15" t="n">
        <v>12</v>
      </c>
      <c r="E85" s="15" t="n">
        <v>12</v>
      </c>
      <c r="F85" s="16" t="n">
        <f aca="false">(B85-A85)*1000</f>
        <v>440</v>
      </c>
      <c r="G85" s="17" t="n">
        <v>0</v>
      </c>
      <c r="H85" s="17" t="n">
        <v>0</v>
      </c>
      <c r="I85" s="18" t="n">
        <v>0</v>
      </c>
      <c r="J85" s="18" t="n">
        <f aca="false">D85-G85</f>
        <v>12</v>
      </c>
      <c r="K85" s="16" t="n">
        <f aca="false">E85-H85</f>
        <v>12</v>
      </c>
      <c r="L85" s="16" t="n">
        <f aca="false">(F85-I85)</f>
        <v>440</v>
      </c>
      <c r="M85" s="19" t="s">
        <v>14</v>
      </c>
    </row>
    <row r="86" customFormat="false" ht="12.75" hidden="false" customHeight="false" outlineLevel="0" collapsed="false">
      <c r="A86" s="14" t="s">
        <v>15</v>
      </c>
      <c r="B86" s="14"/>
      <c r="C86" s="6"/>
      <c r="D86" s="15" t="n">
        <f aca="false">SUM(D85:D85)</f>
        <v>12</v>
      </c>
      <c r="E86" s="15" t="n">
        <f aca="false">SUM(E85:E85)</f>
        <v>12</v>
      </c>
      <c r="F86" s="15" t="n">
        <f aca="false">SUM(F85:F85)</f>
        <v>440</v>
      </c>
      <c r="G86" s="15" t="n">
        <f aca="false">SUM(G85:G85)</f>
        <v>0</v>
      </c>
      <c r="H86" s="15" t="n">
        <f aca="false">SUM(H85:H85)</f>
        <v>0</v>
      </c>
      <c r="I86" s="15" t="n">
        <f aca="false">SUM(I85:I85)</f>
        <v>0</v>
      </c>
      <c r="J86" s="15" t="n">
        <f aca="false">SUM(J85:J85)</f>
        <v>12</v>
      </c>
      <c r="K86" s="15" t="n">
        <f aca="false">SUM(K85:K85)</f>
        <v>12</v>
      </c>
      <c r="L86" s="15" t="n">
        <f aca="false">SUM(L85:L85)</f>
        <v>440</v>
      </c>
      <c r="M86" s="15"/>
    </row>
    <row r="87" customFormat="false" ht="12.75" hidden="false" customHeight="false" outlineLevel="0" collapsed="false">
      <c r="A87" s="13" t="s">
        <v>38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25.5" hidden="false" customHeight="false" outlineLevel="0" collapsed="false">
      <c r="A88" s="14" t="n">
        <v>0.012</v>
      </c>
      <c r="B88" s="14" t="n">
        <v>0.012</v>
      </c>
      <c r="C88" s="6" t="s">
        <v>13</v>
      </c>
      <c r="D88" s="15" t="n">
        <v>1</v>
      </c>
      <c r="E88" s="15" t="n">
        <v>1</v>
      </c>
      <c r="F88" s="16" t="n">
        <f aca="false">(B88-A88)*1000</f>
        <v>0</v>
      </c>
      <c r="G88" s="17" t="n">
        <v>1</v>
      </c>
      <c r="H88" s="17" t="n">
        <v>1</v>
      </c>
      <c r="I88" s="18" t="n">
        <v>0</v>
      </c>
      <c r="J88" s="18" t="n">
        <f aca="false">D88-G88</f>
        <v>0</v>
      </c>
      <c r="K88" s="16" t="n">
        <f aca="false">E88-H88</f>
        <v>0</v>
      </c>
      <c r="L88" s="16" t="n">
        <f aca="false">(F88-I88)</f>
        <v>0</v>
      </c>
      <c r="M88" s="19" t="s">
        <v>14</v>
      </c>
    </row>
    <row r="89" customFormat="false" ht="12.75" hidden="false" customHeight="false" outlineLevel="0" collapsed="false">
      <c r="A89" s="14" t="s">
        <v>15</v>
      </c>
      <c r="B89" s="14"/>
      <c r="C89" s="6"/>
      <c r="D89" s="15" t="n">
        <f aca="false">SUM(D88:D88)</f>
        <v>1</v>
      </c>
      <c r="E89" s="15" t="n">
        <f aca="false">SUM(E88:E88)</f>
        <v>1</v>
      </c>
      <c r="F89" s="15" t="n">
        <f aca="false">SUM(F88:F88)</f>
        <v>0</v>
      </c>
      <c r="G89" s="15" t="n">
        <f aca="false">SUM(G88:G88)</f>
        <v>1</v>
      </c>
      <c r="H89" s="15" t="n">
        <f aca="false">SUM(H88:H88)</f>
        <v>1</v>
      </c>
      <c r="I89" s="15" t="n">
        <f aca="false">SUM(I88:I88)</f>
        <v>0</v>
      </c>
      <c r="J89" s="15" t="n">
        <f aca="false">SUM(J88:J88)</f>
        <v>0</v>
      </c>
      <c r="K89" s="15" t="n">
        <f aca="false">SUM(K88:K88)</f>
        <v>0</v>
      </c>
      <c r="L89" s="15" t="n">
        <f aca="false">SUM(L88:L88)</f>
        <v>0</v>
      </c>
      <c r="M89" s="15"/>
    </row>
  </sheetData>
  <mergeCells count="32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A6:M6"/>
    <mergeCell ref="A9:M9"/>
    <mergeCell ref="A14:M14"/>
    <mergeCell ref="A24:M24"/>
    <mergeCell ref="A27:M27"/>
    <mergeCell ref="A30:M30"/>
    <mergeCell ref="A33:M33"/>
    <mergeCell ref="A36:M36"/>
    <mergeCell ref="A39:M39"/>
    <mergeCell ref="A44:M44"/>
    <mergeCell ref="A47:M47"/>
    <mergeCell ref="A51:M51"/>
    <mergeCell ref="A55:M55"/>
    <mergeCell ref="A58:M58"/>
    <mergeCell ref="A61:M61"/>
    <mergeCell ref="A64:M64"/>
    <mergeCell ref="A68:M68"/>
    <mergeCell ref="A71:M71"/>
    <mergeCell ref="A74:M74"/>
    <mergeCell ref="A78:M78"/>
    <mergeCell ref="A81:M81"/>
    <mergeCell ref="A84:M84"/>
    <mergeCell ref="A87:M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50:48Z</dcterms:created>
  <dc:creator>Администратор</dc:creator>
  <dc:description/>
  <dc:language>en-US</dc:language>
  <cp:lastModifiedBy>Admin</cp:lastModifiedBy>
  <cp:lastPrinted>2015-09-11T09:07:32Z</cp:lastPrinted>
  <dcterms:modified xsi:type="dcterms:W3CDTF">2007-09-18T23:04:20Z</dcterms:modified>
  <cp:revision>0</cp:revision>
  <dc:subject/>
  <dc:title/>
</cp:coreProperties>
</file>